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42176.45</v>
          </cell>
          <cell r="C27">
            <v>649.94</v>
          </cell>
          <cell r="D27">
            <v>1120.32</v>
          </cell>
          <cell r="E27">
            <v>6945.61</v>
          </cell>
          <cell r="F27">
            <v>14917.52</v>
          </cell>
          <cell r="G27">
            <v>25138.34</v>
          </cell>
          <cell r="H27">
            <v>39048.84</v>
          </cell>
          <cell r="I27">
            <v>105740.3</v>
          </cell>
          <cell r="J27">
            <v>48615.57</v>
          </cell>
        </row>
        <row r="28">
          <cell r="B28">
            <v>132724.43</v>
          </cell>
          <cell r="C28">
            <v>328.79</v>
          </cell>
          <cell r="D28" t="str">
            <v>-</v>
          </cell>
          <cell r="E28">
            <v>4827.9</v>
          </cell>
          <cell r="F28">
            <v>7332.43</v>
          </cell>
          <cell r="G28">
            <v>15050.77</v>
          </cell>
          <cell r="H28">
            <v>17005.14</v>
          </cell>
          <cell r="I28">
            <v>60109.61</v>
          </cell>
          <cell r="J28">
            <v>28069.8</v>
          </cell>
        </row>
        <row r="29">
          <cell r="B29">
            <v>109452.01</v>
          </cell>
          <cell r="C29">
            <v>321.15</v>
          </cell>
          <cell r="D29">
            <v>1120.32</v>
          </cell>
          <cell r="E29">
            <v>2117.71</v>
          </cell>
          <cell r="F29">
            <v>7585.09</v>
          </cell>
          <cell r="G29">
            <v>10087.58</v>
          </cell>
          <cell r="H29">
            <v>22043.71</v>
          </cell>
          <cell r="I29">
            <v>45630.69</v>
          </cell>
          <cell r="J29">
            <v>20545.7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4.12"/>
    <col collapsed="false" customWidth="false" hidden="false" outlineLevel="0" max="257" min="12" style="1" width="9.12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42176.45</v>
      </c>
      <c r="C5" s="15" t="n">
        <f aca="false">[1]t6!C27</f>
        <v>649.94</v>
      </c>
      <c r="D5" s="15" t="n">
        <f aca="false">[1]t6!D27</f>
        <v>1120.32</v>
      </c>
      <c r="E5" s="15" t="n">
        <f aca="false">[1]t6!E27</f>
        <v>6945.61</v>
      </c>
      <c r="F5" s="15" t="n">
        <f aca="false">[1]t6!F27</f>
        <v>14917.52</v>
      </c>
      <c r="G5" s="15" t="n">
        <f aca="false">[1]t6!G27</f>
        <v>25138.34</v>
      </c>
      <c r="H5" s="15" t="n">
        <f aca="false">[1]t6!H27</f>
        <v>39048.84</v>
      </c>
      <c r="I5" s="15" t="n">
        <f aca="false">[1]t6!I27</f>
        <v>105740.3</v>
      </c>
      <c r="J5" s="15" t="n">
        <f aca="false">[1]t6!J27</f>
        <v>48615.57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2724.43</v>
      </c>
      <c r="C6" s="18" t="n">
        <f aca="false">[1]t6!C28</f>
        <v>328.79</v>
      </c>
      <c r="D6" s="18" t="str">
        <f aca="false">[1]t6!D28</f>
        <v>-</v>
      </c>
      <c r="E6" s="18" t="n">
        <f aca="false">[1]t6!E28</f>
        <v>4827.9</v>
      </c>
      <c r="F6" s="18" t="n">
        <f aca="false">[1]t6!F28</f>
        <v>7332.43</v>
      </c>
      <c r="G6" s="18" t="n">
        <f aca="false">[1]t6!G28</f>
        <v>15050.77</v>
      </c>
      <c r="H6" s="18" t="n">
        <f aca="false">[1]t6!H28</f>
        <v>17005.14</v>
      </c>
      <c r="I6" s="18" t="n">
        <f aca="false">[1]t6!I28</f>
        <v>60109.61</v>
      </c>
      <c r="J6" s="18" t="n">
        <f aca="false">[1]t6!J28</f>
        <v>28069.8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9452.01</v>
      </c>
      <c r="C7" s="18" t="n">
        <f aca="false">[1]t6!C29</f>
        <v>321.15</v>
      </c>
      <c r="D7" s="18" t="n">
        <f aca="false">[1]t6!D29</f>
        <v>1120.32</v>
      </c>
      <c r="E7" s="18" t="n">
        <f aca="false">[1]t6!E29</f>
        <v>2117.71</v>
      </c>
      <c r="F7" s="18" t="n">
        <f aca="false">[1]t6!F29</f>
        <v>7585.09</v>
      </c>
      <c r="G7" s="18" t="n">
        <f aca="false">[1]t6!G29</f>
        <v>10087.58</v>
      </c>
      <c r="H7" s="18" t="n">
        <f aca="false">[1]t6!H29</f>
        <v>22043.71</v>
      </c>
      <c r="I7" s="18" t="n">
        <f aca="false">[1]t6!I29</f>
        <v>45630.69</v>
      </c>
      <c r="J7" s="18" t="n">
        <f aca="false">[1]t6!J29</f>
        <v>20545.78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AN_B89E</cp:lastModifiedBy>
  <cp:lastPrinted>2018-07-02T08:01:11Z</cp:lastPrinted>
  <dcterms:modified xsi:type="dcterms:W3CDTF">2020-06-15T04:56:03Z</dcterms:modified>
  <cp:revision>0</cp:revision>
  <dc:subject/>
  <dc:title/>
</cp:coreProperties>
</file>