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7">
          <cell r="B27">
            <v>232434.05</v>
          </cell>
          <cell r="C27">
            <v>10326.08</v>
          </cell>
          <cell r="D27" t="str">
            <v>-</v>
          </cell>
          <cell r="E27">
            <v>1186.53</v>
          </cell>
          <cell r="F27">
            <v>18541.18</v>
          </cell>
          <cell r="G27">
            <v>21519.79</v>
          </cell>
          <cell r="H27">
            <v>47359.79</v>
          </cell>
          <cell r="I27">
            <v>93425.4</v>
          </cell>
          <cell r="J27">
            <v>40075.28</v>
          </cell>
        </row>
        <row r="28">
          <cell r="B28">
            <v>132226.99</v>
          </cell>
          <cell r="C28">
            <v>3535.98</v>
          </cell>
          <cell r="D28" t="str">
            <v>-</v>
          </cell>
          <cell r="E28">
            <v>463.09</v>
          </cell>
          <cell r="F28">
            <v>10215.18</v>
          </cell>
          <cell r="G28">
            <v>13573.76</v>
          </cell>
          <cell r="H28">
            <v>26302.79</v>
          </cell>
          <cell r="I28">
            <v>53107.65</v>
          </cell>
          <cell r="J28">
            <v>25028.55</v>
          </cell>
        </row>
        <row r="29">
          <cell r="B29">
            <v>100207.06</v>
          </cell>
          <cell r="C29">
            <v>6790.1</v>
          </cell>
          <cell r="D29" t="str">
            <v>-</v>
          </cell>
          <cell r="E29">
            <v>723.44</v>
          </cell>
          <cell r="F29">
            <v>8326</v>
          </cell>
          <cell r="G29">
            <v>7946.02</v>
          </cell>
          <cell r="H29">
            <v>21057</v>
          </cell>
          <cell r="I29">
            <v>40317.75</v>
          </cell>
          <cell r="J29">
            <v>15046.7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14.12"/>
    <col collapsed="false" customWidth="false" hidden="false" outlineLevel="0" max="257" min="12" style="1" width="9.12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[1]t6!B27</f>
        <v>232434.05</v>
      </c>
      <c r="C5" s="15" t="n">
        <f aca="false">[1]t6!C27</f>
        <v>10326.08</v>
      </c>
      <c r="D5" s="15" t="str">
        <f aca="false">[1]t6!D27</f>
        <v>-</v>
      </c>
      <c r="E5" s="15" t="n">
        <f aca="false">[1]t6!E27</f>
        <v>1186.53</v>
      </c>
      <c r="F5" s="15" t="n">
        <f aca="false">[1]t6!F27</f>
        <v>18541.18</v>
      </c>
      <c r="G5" s="15" t="n">
        <f aca="false">[1]t6!G27</f>
        <v>21519.79</v>
      </c>
      <c r="H5" s="15" t="n">
        <f aca="false">[1]t6!H27</f>
        <v>47359.79</v>
      </c>
      <c r="I5" s="15" t="n">
        <f aca="false">[1]t6!I27</f>
        <v>93425.4</v>
      </c>
      <c r="J5" s="15" t="n">
        <f aca="false">[1]t6!J27</f>
        <v>40075.28</v>
      </c>
    </row>
    <row r="6" customFormat="false" ht="22.5" hidden="false" customHeight="true" outlineLevel="0" collapsed="false">
      <c r="A6" s="17" t="s">
        <v>14</v>
      </c>
      <c r="B6" s="18" t="n">
        <f aca="false">[1]t6!B28</f>
        <v>132226.99</v>
      </c>
      <c r="C6" s="18" t="n">
        <f aca="false">[1]t6!C28</f>
        <v>3535.98</v>
      </c>
      <c r="D6" s="18" t="str">
        <f aca="false">[1]t6!D28</f>
        <v>-</v>
      </c>
      <c r="E6" s="18" t="n">
        <f aca="false">[1]t6!E28</f>
        <v>463.09</v>
      </c>
      <c r="F6" s="18" t="n">
        <f aca="false">[1]t6!F28</f>
        <v>10215.18</v>
      </c>
      <c r="G6" s="18" t="n">
        <f aca="false">[1]t6!G28</f>
        <v>13573.76</v>
      </c>
      <c r="H6" s="18" t="n">
        <f aca="false">[1]t6!H28</f>
        <v>26302.79</v>
      </c>
      <c r="I6" s="18" t="n">
        <f aca="false">[1]t6!I28</f>
        <v>53107.65</v>
      </c>
      <c r="J6" s="18" t="n">
        <f aca="false">[1]t6!J28</f>
        <v>25028.55</v>
      </c>
    </row>
    <row r="7" customFormat="false" ht="22.5" hidden="false" customHeight="true" outlineLevel="0" collapsed="false">
      <c r="A7" s="17" t="s">
        <v>15</v>
      </c>
      <c r="B7" s="18" t="n">
        <f aca="false">[1]t6!B29</f>
        <v>100207.06</v>
      </c>
      <c r="C7" s="18" t="n">
        <f aca="false">[1]t6!C29</f>
        <v>6790.1</v>
      </c>
      <c r="D7" s="18" t="str">
        <f aca="false">[1]t6!D29</f>
        <v>-</v>
      </c>
      <c r="E7" s="18" t="n">
        <f aca="false">[1]t6!E29</f>
        <v>723.44</v>
      </c>
      <c r="F7" s="18" t="n">
        <f aca="false">[1]t6!F29</f>
        <v>8326</v>
      </c>
      <c r="G7" s="18" t="n">
        <f aca="false">[1]t6!G29</f>
        <v>7946.02</v>
      </c>
      <c r="H7" s="18" t="n">
        <f aca="false">[1]t6!H29</f>
        <v>21057</v>
      </c>
      <c r="I7" s="18" t="n">
        <f aca="false">[1]t6!I29</f>
        <v>40317.75</v>
      </c>
      <c r="J7" s="18" t="n">
        <f aca="false">[1]t6!J29</f>
        <v>15046.74</v>
      </c>
    </row>
    <row r="11" customFormat="false" ht="23.25" hidden="false" customHeight="true" outlineLevel="0" collapsed="false"/>
    <row r="1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NAN_B89E</cp:lastModifiedBy>
  <cp:lastPrinted>2018-07-02T08:01:11Z</cp:lastPrinted>
  <dcterms:modified xsi:type="dcterms:W3CDTF">2020-10-30T06:33:03Z</dcterms:modified>
  <cp:revision>0</cp:revision>
  <dc:subject/>
  <dc:title/>
</cp:coreProperties>
</file>