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</t>
    </r>
    <r>
      <rPr>
        <b val="true"/>
        <sz val="15"/>
        <rFont val="TH SarabunPSK"/>
        <family val="2"/>
      </rPr>
      <t xml:space="preserve">2563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48;&#3627;&#3609;&#3639;&#3629;%205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27">
          <cell r="B27">
            <v>242176.45</v>
          </cell>
          <cell r="C27">
            <v>649.94</v>
          </cell>
          <cell r="D27">
            <v>1120.32</v>
          </cell>
          <cell r="E27">
            <v>6945.61</v>
          </cell>
          <cell r="F27">
            <v>14917.52</v>
          </cell>
          <cell r="G27">
            <v>25138.34</v>
          </cell>
          <cell r="H27">
            <v>39048.84</v>
          </cell>
          <cell r="I27">
            <v>105740.3</v>
          </cell>
          <cell r="J27">
            <v>48615.57</v>
          </cell>
        </row>
        <row r="28">
          <cell r="B28">
            <v>132724.43</v>
          </cell>
          <cell r="C28">
            <v>328.79</v>
          </cell>
        </row>
        <row r="28">
          <cell r="E28">
            <v>4827.9</v>
          </cell>
          <cell r="F28">
            <v>7332.43</v>
          </cell>
          <cell r="G28">
            <v>15050.77</v>
          </cell>
          <cell r="H28">
            <v>17005.14</v>
          </cell>
          <cell r="I28">
            <v>60109.61</v>
          </cell>
          <cell r="J28">
            <v>28069.8</v>
          </cell>
        </row>
        <row r="29">
          <cell r="B29">
            <v>109452.01</v>
          </cell>
          <cell r="C29">
            <v>321.15</v>
          </cell>
          <cell r="D29">
            <v>1120.32</v>
          </cell>
          <cell r="E29">
            <v>2117.71</v>
          </cell>
          <cell r="F29">
            <v>7585.09</v>
          </cell>
          <cell r="G29">
            <v>10087.58</v>
          </cell>
          <cell r="H29">
            <v>22043.71</v>
          </cell>
          <cell r="I29">
            <v>45630.69</v>
          </cell>
          <cell r="J29">
            <v>20545.78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27">
          <cell r="B27">
            <v>232434.05</v>
          </cell>
          <cell r="C27">
            <v>10326.08</v>
          </cell>
        </row>
        <row r="27">
          <cell r="E27">
            <v>1186.53</v>
          </cell>
          <cell r="F27">
            <v>18541.18</v>
          </cell>
          <cell r="G27">
            <v>21519.79</v>
          </cell>
          <cell r="H27">
            <v>47359.79</v>
          </cell>
          <cell r="I27">
            <v>93425.4</v>
          </cell>
          <cell r="J27">
            <v>40075.28</v>
          </cell>
        </row>
        <row r="28">
          <cell r="B28">
            <v>132226.99</v>
          </cell>
          <cell r="C28">
            <v>3535.98</v>
          </cell>
        </row>
        <row r="28">
          <cell r="E28">
            <v>463.09</v>
          </cell>
          <cell r="F28">
            <v>10215.18</v>
          </cell>
          <cell r="G28">
            <v>13573.76</v>
          </cell>
          <cell r="H28">
            <v>26302.79</v>
          </cell>
          <cell r="I28">
            <v>53107.65</v>
          </cell>
          <cell r="J28">
            <v>25028.55</v>
          </cell>
        </row>
        <row r="29">
          <cell r="B29">
            <v>100207.06</v>
          </cell>
          <cell r="C29">
            <v>6790.1</v>
          </cell>
        </row>
        <row r="29">
          <cell r="E29">
            <v>723.44</v>
          </cell>
          <cell r="F29">
            <v>8326</v>
          </cell>
          <cell r="G29">
            <v>7946.02</v>
          </cell>
          <cell r="H29">
            <v>21057</v>
          </cell>
          <cell r="I29">
            <v>40317.75</v>
          </cell>
          <cell r="J29">
            <v>15046.74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27">
          <cell r="B27">
            <v>238886.5</v>
          </cell>
          <cell r="C27">
            <v>1255.28</v>
          </cell>
        </row>
        <row r="27">
          <cell r="E27">
            <v>1132.26</v>
          </cell>
          <cell r="F27">
            <v>13641.61</v>
          </cell>
          <cell r="G27">
            <v>14737.5</v>
          </cell>
          <cell r="H27">
            <v>50916.85</v>
          </cell>
          <cell r="I27">
            <v>107421.4</v>
          </cell>
          <cell r="J27">
            <v>49781.59</v>
          </cell>
        </row>
        <row r="28">
          <cell r="B28">
            <v>132099.05</v>
          </cell>
          <cell r="C28">
            <v>330.26</v>
          </cell>
        </row>
        <row r="28">
          <cell r="E28">
            <v>1132.26</v>
          </cell>
          <cell r="F28">
            <v>5219.57</v>
          </cell>
          <cell r="G28">
            <v>7743.34</v>
          </cell>
          <cell r="H28">
            <v>24998.26</v>
          </cell>
          <cell r="I28">
            <v>62713.59</v>
          </cell>
          <cell r="J28">
            <v>29961.78</v>
          </cell>
        </row>
        <row r="29">
          <cell r="B29">
            <v>106787.44</v>
          </cell>
          <cell r="C29">
            <v>925.02</v>
          </cell>
        </row>
        <row r="29">
          <cell r="F29">
            <v>8422.04</v>
          </cell>
          <cell r="G29">
            <v>6994.16</v>
          </cell>
          <cell r="H29">
            <v>25918.59</v>
          </cell>
          <cell r="I29">
            <v>44707.82</v>
          </cell>
          <cell r="J29">
            <v>19819.81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27">
          <cell r="B27">
            <v>253668.67</v>
          </cell>
          <cell r="C27">
            <v>379.44</v>
          </cell>
        </row>
        <row r="27">
          <cell r="E27">
            <v>266.82</v>
          </cell>
          <cell r="F27">
            <v>7592.14</v>
          </cell>
          <cell r="G27">
            <v>19457.15</v>
          </cell>
          <cell r="H27">
            <v>45765.87</v>
          </cell>
          <cell r="I27">
            <v>137437.07</v>
          </cell>
          <cell r="J27">
            <v>42770.18</v>
          </cell>
        </row>
        <row r="28">
          <cell r="B28">
            <v>137307.25</v>
          </cell>
          <cell r="C28">
            <v>379.44</v>
          </cell>
        </row>
        <row r="28">
          <cell r="F28">
            <v>4059.68</v>
          </cell>
          <cell r="G28">
            <v>10608.32</v>
          </cell>
          <cell r="H28">
            <v>19612.58</v>
          </cell>
          <cell r="I28">
            <v>79345</v>
          </cell>
          <cell r="J28">
            <v>23302.23</v>
          </cell>
        </row>
        <row r="29">
          <cell r="B29">
            <v>116361.42</v>
          </cell>
        </row>
        <row r="29">
          <cell r="E29">
            <v>266.82</v>
          </cell>
          <cell r="F29">
            <v>3532.46</v>
          </cell>
          <cell r="G29">
            <v>8848.83</v>
          </cell>
          <cell r="H29">
            <v>26153.29</v>
          </cell>
          <cell r="I29">
            <v>58092.06</v>
          </cell>
          <cell r="J29">
            <v>19467.9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4" activeCellId="0" sqref="A34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14.12"/>
    <col collapsed="false" customWidth="false" hidden="false" outlineLevel="0" max="257" min="12" style="1" width="9.12"/>
  </cols>
  <sheetData>
    <row r="1" s="3" customFormat="true" ht="30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f aca="false">[1]t6!B27</f>
        <v>242176.45</v>
      </c>
      <c r="C5" s="15" t="n">
        <f aca="false">[1]t6!C27</f>
        <v>649.94</v>
      </c>
      <c r="D5" s="15" t="n">
        <f aca="false">[1]t6!D27</f>
        <v>1120.32</v>
      </c>
      <c r="E5" s="15" t="n">
        <f aca="false">[1]t6!E27</f>
        <v>6945.61</v>
      </c>
      <c r="F5" s="15" t="n">
        <f aca="false">[1]t6!F27</f>
        <v>14917.52</v>
      </c>
      <c r="G5" s="15" t="n">
        <f aca="false">[1]t6!G27</f>
        <v>25138.34</v>
      </c>
      <c r="H5" s="15" t="n">
        <f aca="false">[1]t6!H27</f>
        <v>39048.84</v>
      </c>
      <c r="I5" s="15" t="n">
        <f aca="false">[1]t6!I27</f>
        <v>105740.3</v>
      </c>
      <c r="J5" s="15" t="n">
        <f aca="false">[1]t6!J27</f>
        <v>48615.57</v>
      </c>
    </row>
    <row r="6" customFormat="false" ht="22.5" hidden="false" customHeight="true" outlineLevel="0" collapsed="false">
      <c r="A6" s="17" t="s">
        <v>14</v>
      </c>
      <c r="B6" s="18" t="n">
        <f aca="false">[1]t6!B28</f>
        <v>132724.43</v>
      </c>
      <c r="C6" s="18" t="n">
        <f aca="false">[1]t6!C28</f>
        <v>328.79</v>
      </c>
      <c r="D6" s="18" t="n">
        <v>0</v>
      </c>
      <c r="E6" s="18" t="n">
        <f aca="false">[1]t6!E28</f>
        <v>4827.9</v>
      </c>
      <c r="F6" s="18" t="n">
        <f aca="false">[1]t6!F28</f>
        <v>7332.43</v>
      </c>
      <c r="G6" s="18" t="n">
        <f aca="false">[1]t6!G28</f>
        <v>15050.77</v>
      </c>
      <c r="H6" s="18" t="n">
        <f aca="false">[1]t6!H28</f>
        <v>17005.14</v>
      </c>
      <c r="I6" s="18" t="n">
        <f aca="false">[1]t6!I28</f>
        <v>60109.61</v>
      </c>
      <c r="J6" s="18" t="n">
        <f aca="false">[1]t6!J28</f>
        <v>28069.8</v>
      </c>
    </row>
    <row r="7" customFormat="false" ht="22.5" hidden="false" customHeight="true" outlineLevel="0" collapsed="false">
      <c r="A7" s="17" t="s">
        <v>15</v>
      </c>
      <c r="B7" s="18" t="n">
        <f aca="false">[1]t6!B29</f>
        <v>109452.01</v>
      </c>
      <c r="C7" s="18" t="n">
        <f aca="false">[1]t6!C29</f>
        <v>321.15</v>
      </c>
      <c r="D7" s="18" t="n">
        <f aca="false">[1]t6!D29</f>
        <v>1120.32</v>
      </c>
      <c r="E7" s="18" t="n">
        <f aca="false">[1]t6!E29</f>
        <v>2117.71</v>
      </c>
      <c r="F7" s="18" t="n">
        <f aca="false">[1]t6!F29</f>
        <v>7585.09</v>
      </c>
      <c r="G7" s="18" t="n">
        <f aca="false">[1]t6!G29</f>
        <v>10087.58</v>
      </c>
      <c r="H7" s="18" t="n">
        <f aca="false">[1]t6!H29</f>
        <v>22043.71</v>
      </c>
      <c r="I7" s="18" t="n">
        <f aca="false">[1]t6!I29</f>
        <v>45630.69</v>
      </c>
      <c r="J7" s="18" t="n">
        <f aca="false">[1]t6!J29</f>
        <v>20545.78</v>
      </c>
    </row>
    <row r="9" s="3" customFormat="true" ht="21" hidden="false" customHeight="false" outlineLevel="0" collapsed="false">
      <c r="A9" s="2" t="s">
        <v>16</v>
      </c>
      <c r="D9" s="4"/>
      <c r="E9" s="4"/>
    </row>
    <row r="10" s="6" customFormat="true" ht="18" hidden="false" customHeight="false" outlineLevel="0" collapsed="false">
      <c r="A10" s="5"/>
    </row>
    <row r="11" s="6" customFormat="true" ht="18" hidden="false" customHeight="false" outlineLevel="0" collapsed="false">
      <c r="A11" s="7" t="s">
        <v>1</v>
      </c>
      <c r="B11" s="8" t="s">
        <v>2</v>
      </c>
      <c r="C11" s="9" t="s">
        <v>3</v>
      </c>
      <c r="D11" s="10" t="s">
        <v>4</v>
      </c>
      <c r="E11" s="10" t="s">
        <v>5</v>
      </c>
      <c r="F11" s="10" t="s">
        <v>6</v>
      </c>
      <c r="G11" s="10" t="s">
        <v>7</v>
      </c>
      <c r="H11" s="10" t="s">
        <v>8</v>
      </c>
      <c r="I11" s="10" t="s">
        <v>9</v>
      </c>
      <c r="J11" s="9" t="s">
        <v>10</v>
      </c>
    </row>
    <row r="12" s="13" customFormat="true" ht="18" hidden="false" customHeight="false" outlineLevel="0" collapsed="false">
      <c r="A12" s="7"/>
      <c r="B12" s="8"/>
      <c r="C12" s="11" t="s">
        <v>11</v>
      </c>
      <c r="D12" s="10"/>
      <c r="E12" s="10"/>
      <c r="F12" s="10"/>
      <c r="G12" s="10"/>
      <c r="H12" s="10"/>
      <c r="I12" s="10"/>
      <c r="J12" s="12" t="s">
        <v>12</v>
      </c>
    </row>
    <row r="13" s="16" customFormat="true" ht="18" hidden="false" customHeight="false" outlineLevel="0" collapsed="false">
      <c r="A13" s="14" t="s">
        <v>13</v>
      </c>
      <c r="B13" s="15" t="n">
        <f aca="false">[2]t6!B27</f>
        <v>232434.05</v>
      </c>
      <c r="C13" s="15" t="n">
        <f aca="false">[2]t6!C27</f>
        <v>10326.08</v>
      </c>
      <c r="D13" s="18" t="n">
        <v>0</v>
      </c>
      <c r="E13" s="15" t="n">
        <f aca="false">[2]t6!E27</f>
        <v>1186.53</v>
      </c>
      <c r="F13" s="15" t="n">
        <f aca="false">[2]t6!F27</f>
        <v>18541.18</v>
      </c>
      <c r="G13" s="15" t="n">
        <f aca="false">[2]t6!G27</f>
        <v>21519.79</v>
      </c>
      <c r="H13" s="15" t="n">
        <f aca="false">[2]t6!H27</f>
        <v>47359.79</v>
      </c>
      <c r="I13" s="15" t="n">
        <f aca="false">[2]t6!I27</f>
        <v>93425.4</v>
      </c>
      <c r="J13" s="15" t="n">
        <f aca="false">[2]t6!J27</f>
        <v>40075.28</v>
      </c>
    </row>
    <row r="14" customFormat="false" ht="18" hidden="false" customHeight="false" outlineLevel="0" collapsed="false">
      <c r="A14" s="17" t="s">
        <v>14</v>
      </c>
      <c r="B14" s="18" t="n">
        <f aca="false">[2]t6!B28</f>
        <v>132226.99</v>
      </c>
      <c r="C14" s="18" t="n">
        <f aca="false">[2]t6!C28</f>
        <v>3535.98</v>
      </c>
      <c r="D14" s="18" t="n">
        <v>0</v>
      </c>
      <c r="E14" s="18" t="n">
        <f aca="false">[2]t6!E28</f>
        <v>463.09</v>
      </c>
      <c r="F14" s="18" t="n">
        <f aca="false">[2]t6!F28</f>
        <v>10215.18</v>
      </c>
      <c r="G14" s="18" t="n">
        <f aca="false">[2]t6!G28</f>
        <v>13573.76</v>
      </c>
      <c r="H14" s="18" t="n">
        <f aca="false">[2]t6!H28</f>
        <v>26302.79</v>
      </c>
      <c r="I14" s="18" t="n">
        <f aca="false">[2]t6!I28</f>
        <v>53107.65</v>
      </c>
      <c r="J14" s="18" t="n">
        <f aca="false">[2]t6!J28</f>
        <v>25028.55</v>
      </c>
    </row>
    <row r="15" customFormat="false" ht="18" hidden="false" customHeight="false" outlineLevel="0" collapsed="false">
      <c r="A15" s="17" t="s">
        <v>15</v>
      </c>
      <c r="B15" s="18" t="n">
        <f aca="false">[2]t6!B29</f>
        <v>100207.06</v>
      </c>
      <c r="C15" s="18" t="n">
        <f aca="false">[2]t6!C29</f>
        <v>6790.1</v>
      </c>
      <c r="D15" s="18" t="n">
        <v>0</v>
      </c>
      <c r="E15" s="18" t="n">
        <f aca="false">[2]t6!E29</f>
        <v>723.44</v>
      </c>
      <c r="F15" s="18" t="n">
        <f aca="false">[2]t6!F29</f>
        <v>8326</v>
      </c>
      <c r="G15" s="18" t="n">
        <f aca="false">[2]t6!G29</f>
        <v>7946.02</v>
      </c>
      <c r="H15" s="18" t="n">
        <f aca="false">[2]t6!H29</f>
        <v>21057</v>
      </c>
      <c r="I15" s="18" t="n">
        <f aca="false">[2]t6!I29</f>
        <v>40317.75</v>
      </c>
      <c r="J15" s="18" t="n">
        <f aca="false">[2]t6!J29</f>
        <v>15046.74</v>
      </c>
    </row>
    <row r="17" s="3" customFormat="true" ht="21" hidden="false" customHeight="false" outlineLevel="0" collapsed="false">
      <c r="A17" s="2" t="s">
        <v>17</v>
      </c>
      <c r="D17" s="4"/>
      <c r="E17" s="4"/>
    </row>
    <row r="18" s="6" customFormat="true" ht="18" hidden="false" customHeight="false" outlineLevel="0" collapsed="false">
      <c r="A18" s="5"/>
    </row>
    <row r="19" s="6" customFormat="true" ht="18" hidden="false" customHeight="false" outlineLevel="0" collapsed="false">
      <c r="A19" s="7" t="s">
        <v>1</v>
      </c>
      <c r="B19" s="8" t="s">
        <v>2</v>
      </c>
      <c r="C19" s="9" t="s">
        <v>3</v>
      </c>
      <c r="D19" s="10" t="s">
        <v>4</v>
      </c>
      <c r="E19" s="10" t="s">
        <v>5</v>
      </c>
      <c r="F19" s="10" t="s">
        <v>6</v>
      </c>
      <c r="G19" s="10" t="s">
        <v>7</v>
      </c>
      <c r="H19" s="10" t="s">
        <v>8</v>
      </c>
      <c r="I19" s="10" t="s">
        <v>9</v>
      </c>
      <c r="J19" s="9" t="s">
        <v>10</v>
      </c>
    </row>
    <row r="20" s="13" customFormat="true" ht="18" hidden="false" customHeight="false" outlineLevel="0" collapsed="false">
      <c r="A20" s="7"/>
      <c r="B20" s="8"/>
      <c r="C20" s="11" t="s">
        <v>11</v>
      </c>
      <c r="D20" s="10"/>
      <c r="E20" s="10"/>
      <c r="F20" s="10"/>
      <c r="G20" s="10"/>
      <c r="H20" s="10"/>
      <c r="I20" s="10"/>
      <c r="J20" s="12" t="s">
        <v>12</v>
      </c>
    </row>
    <row r="21" s="16" customFormat="true" ht="18" hidden="false" customHeight="false" outlineLevel="0" collapsed="false">
      <c r="A21" s="14" t="s">
        <v>13</v>
      </c>
      <c r="B21" s="15" t="n">
        <f aca="false">[3]t6!B27</f>
        <v>238886.5</v>
      </c>
      <c r="C21" s="15" t="n">
        <f aca="false">[3]t6!C27</f>
        <v>1255.28</v>
      </c>
      <c r="D21" s="18" t="n">
        <v>0</v>
      </c>
      <c r="E21" s="15" t="n">
        <f aca="false">[3]t6!E27</f>
        <v>1132.26</v>
      </c>
      <c r="F21" s="15" t="n">
        <f aca="false">[3]t6!F27</f>
        <v>13641.61</v>
      </c>
      <c r="G21" s="15" t="n">
        <f aca="false">[3]t6!G27</f>
        <v>14737.5</v>
      </c>
      <c r="H21" s="15" t="n">
        <f aca="false">[3]t6!H27</f>
        <v>50916.85</v>
      </c>
      <c r="I21" s="15" t="n">
        <f aca="false">[3]t6!I27</f>
        <v>107421.4</v>
      </c>
      <c r="J21" s="15" t="n">
        <f aca="false">[3]t6!J27</f>
        <v>49781.59</v>
      </c>
    </row>
    <row r="22" customFormat="false" ht="18" hidden="false" customHeight="false" outlineLevel="0" collapsed="false">
      <c r="A22" s="17" t="s">
        <v>14</v>
      </c>
      <c r="B22" s="18" t="n">
        <f aca="false">[3]t6!B28</f>
        <v>132099.05</v>
      </c>
      <c r="C22" s="18" t="n">
        <f aca="false">[3]t6!C28</f>
        <v>330.26</v>
      </c>
      <c r="D22" s="18" t="n">
        <v>0</v>
      </c>
      <c r="E22" s="18" t="n">
        <f aca="false">[3]t6!E28</f>
        <v>1132.26</v>
      </c>
      <c r="F22" s="18" t="n">
        <f aca="false">[3]t6!F28</f>
        <v>5219.57</v>
      </c>
      <c r="G22" s="18" t="n">
        <f aca="false">[3]t6!G28</f>
        <v>7743.34</v>
      </c>
      <c r="H22" s="18" t="n">
        <f aca="false">[3]t6!H28</f>
        <v>24998.26</v>
      </c>
      <c r="I22" s="18" t="n">
        <f aca="false">[3]t6!I28</f>
        <v>62713.59</v>
      </c>
      <c r="J22" s="18" t="n">
        <f aca="false">[3]t6!J28</f>
        <v>29961.78</v>
      </c>
    </row>
    <row r="23" customFormat="false" ht="18" hidden="false" customHeight="false" outlineLevel="0" collapsed="false">
      <c r="A23" s="17" t="s">
        <v>15</v>
      </c>
      <c r="B23" s="18" t="n">
        <f aca="false">[3]t6!B29</f>
        <v>106787.44</v>
      </c>
      <c r="C23" s="18" t="n">
        <f aca="false">[3]t6!C29</f>
        <v>925.02</v>
      </c>
      <c r="D23" s="18" t="n">
        <v>0</v>
      </c>
      <c r="E23" s="18" t="n">
        <v>0</v>
      </c>
      <c r="F23" s="18" t="n">
        <f aca="false">[3]t6!F29</f>
        <v>8422.04</v>
      </c>
      <c r="G23" s="18" t="n">
        <f aca="false">[3]t6!G29</f>
        <v>6994.16</v>
      </c>
      <c r="H23" s="18" t="n">
        <f aca="false">[3]t6!H29</f>
        <v>25918.59</v>
      </c>
      <c r="I23" s="18" t="n">
        <f aca="false">[3]t6!I29</f>
        <v>44707.82</v>
      </c>
      <c r="J23" s="18" t="n">
        <f aca="false">[3]t6!J29</f>
        <v>19819.81</v>
      </c>
    </row>
    <row r="25" s="3" customFormat="true" ht="21" hidden="false" customHeight="false" outlineLevel="0" collapsed="false">
      <c r="A25" s="2" t="s">
        <v>18</v>
      </c>
      <c r="D25" s="4"/>
      <c r="E25" s="4"/>
    </row>
    <row r="26" s="6" customFormat="true" ht="18" hidden="false" customHeight="false" outlineLevel="0" collapsed="false">
      <c r="A26" s="5"/>
    </row>
    <row r="27" s="6" customFormat="true" ht="18" hidden="false" customHeight="false" outlineLevel="0" collapsed="false">
      <c r="A27" s="7" t="s">
        <v>1</v>
      </c>
      <c r="B27" s="8" t="s">
        <v>2</v>
      </c>
      <c r="C27" s="9" t="s">
        <v>3</v>
      </c>
      <c r="D27" s="10" t="s">
        <v>4</v>
      </c>
      <c r="E27" s="10" t="s">
        <v>5</v>
      </c>
      <c r="F27" s="10" t="s">
        <v>6</v>
      </c>
      <c r="G27" s="10" t="s">
        <v>7</v>
      </c>
      <c r="H27" s="10" t="s">
        <v>8</v>
      </c>
      <c r="I27" s="10" t="s">
        <v>9</v>
      </c>
      <c r="J27" s="9" t="s">
        <v>10</v>
      </c>
    </row>
    <row r="28" s="13" customFormat="true" ht="18" hidden="false" customHeight="false" outlineLevel="0" collapsed="false">
      <c r="A28" s="7"/>
      <c r="B28" s="8"/>
      <c r="C28" s="11" t="s">
        <v>11</v>
      </c>
      <c r="D28" s="10"/>
      <c r="E28" s="10"/>
      <c r="F28" s="10"/>
      <c r="G28" s="10"/>
      <c r="H28" s="10"/>
      <c r="I28" s="10"/>
      <c r="J28" s="12" t="s">
        <v>12</v>
      </c>
    </row>
    <row r="29" s="16" customFormat="true" ht="18" hidden="false" customHeight="false" outlineLevel="0" collapsed="false">
      <c r="A29" s="14" t="s">
        <v>13</v>
      </c>
      <c r="B29" s="15" t="n">
        <f aca="false">[4]t6!B27</f>
        <v>253668.67</v>
      </c>
      <c r="C29" s="15" t="n">
        <f aca="false">[4]t6!C27</f>
        <v>379.44</v>
      </c>
      <c r="D29" s="18" t="n">
        <v>0</v>
      </c>
      <c r="E29" s="15" t="n">
        <f aca="false">[4]t6!E27</f>
        <v>266.82</v>
      </c>
      <c r="F29" s="15" t="n">
        <f aca="false">[4]t6!F27</f>
        <v>7592.14</v>
      </c>
      <c r="G29" s="15" t="n">
        <f aca="false">[4]t6!G27</f>
        <v>19457.15</v>
      </c>
      <c r="H29" s="15" t="n">
        <f aca="false">[4]t6!H27</f>
        <v>45765.87</v>
      </c>
      <c r="I29" s="15" t="n">
        <f aca="false">[4]t6!I27</f>
        <v>137437.07</v>
      </c>
      <c r="J29" s="15" t="n">
        <f aca="false">[4]t6!J27</f>
        <v>42770.18</v>
      </c>
    </row>
    <row r="30" customFormat="false" ht="18" hidden="false" customHeight="false" outlineLevel="0" collapsed="false">
      <c r="A30" s="17" t="s">
        <v>14</v>
      </c>
      <c r="B30" s="18" t="n">
        <f aca="false">[4]t6!B28</f>
        <v>137307.25</v>
      </c>
      <c r="C30" s="18" t="n">
        <f aca="false">[4]t6!C28</f>
        <v>379.44</v>
      </c>
      <c r="D30" s="18" t="n">
        <v>0</v>
      </c>
      <c r="E30" s="18" t="n">
        <v>0</v>
      </c>
      <c r="F30" s="18" t="n">
        <f aca="false">[4]t6!F28</f>
        <v>4059.68</v>
      </c>
      <c r="G30" s="18" t="n">
        <f aca="false">[4]t6!G28</f>
        <v>10608.32</v>
      </c>
      <c r="H30" s="18" t="n">
        <f aca="false">[4]t6!H28</f>
        <v>19612.58</v>
      </c>
      <c r="I30" s="18" t="n">
        <f aca="false">[4]t6!I28</f>
        <v>79345</v>
      </c>
      <c r="J30" s="18" t="n">
        <f aca="false">[4]t6!J28</f>
        <v>23302.23</v>
      </c>
    </row>
    <row r="31" customFormat="false" ht="18" hidden="false" customHeight="false" outlineLevel="0" collapsed="false">
      <c r="A31" s="17" t="s">
        <v>15</v>
      </c>
      <c r="B31" s="18" t="n">
        <f aca="false">[4]t6!B29</f>
        <v>116361.42</v>
      </c>
      <c r="C31" s="18" t="n">
        <v>0</v>
      </c>
      <c r="D31" s="18" t="n">
        <v>0</v>
      </c>
      <c r="E31" s="18" t="n">
        <f aca="false">[4]t6!E29</f>
        <v>266.82</v>
      </c>
      <c r="F31" s="18" t="n">
        <f aca="false">[4]t6!F29</f>
        <v>3532.46</v>
      </c>
      <c r="G31" s="18" t="n">
        <f aca="false">[4]t6!G29</f>
        <v>8848.83</v>
      </c>
      <c r="H31" s="18" t="n">
        <f aca="false">[4]t6!H29</f>
        <v>26153.29</v>
      </c>
      <c r="I31" s="18" t="n">
        <f aca="false">[4]t6!I29</f>
        <v>58092.06</v>
      </c>
      <c r="J31" s="18" t="n">
        <f aca="false">[4]t6!J29</f>
        <v>19467.96</v>
      </c>
    </row>
    <row r="33" s="3" customFormat="true" ht="21" hidden="false" customHeight="false" outlineLevel="0" collapsed="false">
      <c r="A33" s="2" t="s">
        <v>19</v>
      </c>
      <c r="D33" s="4"/>
      <c r="E33" s="4"/>
    </row>
    <row r="34" s="6" customFormat="true" ht="18" hidden="false" customHeight="false" outlineLevel="0" collapsed="false">
      <c r="A34" s="5"/>
    </row>
    <row r="35" s="6" customFormat="true" ht="18" hidden="false" customHeight="false" outlineLevel="0" collapsed="false">
      <c r="A35" s="7" t="s">
        <v>1</v>
      </c>
      <c r="B35" s="8" t="s">
        <v>2</v>
      </c>
      <c r="C35" s="9" t="s">
        <v>3</v>
      </c>
      <c r="D35" s="10" t="s">
        <v>4</v>
      </c>
      <c r="E35" s="10" t="s">
        <v>5</v>
      </c>
      <c r="F35" s="10" t="s">
        <v>6</v>
      </c>
      <c r="G35" s="10" t="s">
        <v>7</v>
      </c>
      <c r="H35" s="10" t="s">
        <v>8</v>
      </c>
      <c r="I35" s="10" t="s">
        <v>9</v>
      </c>
      <c r="J35" s="9" t="s">
        <v>10</v>
      </c>
    </row>
    <row r="36" s="13" customFormat="true" ht="18" hidden="false" customHeight="false" outlineLevel="0" collapsed="false">
      <c r="A36" s="7"/>
      <c r="B36" s="8"/>
      <c r="C36" s="11" t="s">
        <v>11</v>
      </c>
      <c r="D36" s="10"/>
      <c r="E36" s="10"/>
      <c r="F36" s="10"/>
      <c r="G36" s="10"/>
      <c r="H36" s="10"/>
      <c r="I36" s="10"/>
      <c r="J36" s="12" t="s">
        <v>12</v>
      </c>
    </row>
    <row r="37" s="16" customFormat="true" ht="18" hidden="false" customHeight="false" outlineLevel="0" collapsed="false">
      <c r="A37" s="14" t="s">
        <v>13</v>
      </c>
      <c r="B37" s="15" t="n">
        <f aca="false">(B5+B13+B21+B29)/4</f>
        <v>241791.4175</v>
      </c>
      <c r="C37" s="15" t="n">
        <f aca="false">(C5+C13+C21+C29)/4</f>
        <v>3152.685</v>
      </c>
      <c r="D37" s="15" t="n">
        <f aca="false">(D5+D13+D21+D29)/4</f>
        <v>280.08</v>
      </c>
      <c r="E37" s="15" t="n">
        <f aca="false">(E5+E13+E21+E29)/4</f>
        <v>2382.805</v>
      </c>
      <c r="F37" s="15" t="n">
        <f aca="false">(F5+F13+F21+F29)/4</f>
        <v>13673.1125</v>
      </c>
      <c r="G37" s="15" t="n">
        <f aca="false">(G5+G13+G21+G29)/4</f>
        <v>20213.195</v>
      </c>
      <c r="H37" s="15" t="n">
        <f aca="false">(H5+H13+H21+H29)/4</f>
        <v>45772.8375</v>
      </c>
      <c r="I37" s="15" t="n">
        <f aca="false">(I5+I13+I21+I29)/4</f>
        <v>111006.0425</v>
      </c>
      <c r="J37" s="15" t="n">
        <f aca="false">(J5+J13+J21+J29)/4</f>
        <v>45310.655</v>
      </c>
    </row>
    <row r="38" customFormat="false" ht="18" hidden="false" customHeight="false" outlineLevel="0" collapsed="false">
      <c r="A38" s="17" t="s">
        <v>14</v>
      </c>
      <c r="B38" s="18" t="n">
        <f aca="false">(B6+B14+B22+B30)/4</f>
        <v>133589.43</v>
      </c>
      <c r="C38" s="18" t="n">
        <f aca="false">(C6+C14+C22+C30)/4</f>
        <v>1143.6175</v>
      </c>
      <c r="D38" s="18" t="n">
        <f aca="false">(D6+D14+D22+D30)/4</f>
        <v>0</v>
      </c>
      <c r="E38" s="18" t="n">
        <f aca="false">(E6+E14+E22+E30)/4</f>
        <v>1605.8125</v>
      </c>
      <c r="F38" s="18" t="n">
        <f aca="false">(F6+F14+F22+F30)/4</f>
        <v>6706.715</v>
      </c>
      <c r="G38" s="18" t="n">
        <f aca="false">(G6+G14+G22+G30)/4</f>
        <v>11744.0475</v>
      </c>
      <c r="H38" s="18" t="n">
        <f aca="false">(H6+H14+H22+H30)/4</f>
        <v>21979.6925</v>
      </c>
      <c r="I38" s="18" t="n">
        <f aca="false">(I6+I14+I22+I30)/4</f>
        <v>63818.9625</v>
      </c>
      <c r="J38" s="18" t="n">
        <f aca="false">(J6+J14+J22+J30)/4</f>
        <v>26590.59</v>
      </c>
    </row>
    <row r="39" customFormat="false" ht="18" hidden="false" customHeight="false" outlineLevel="0" collapsed="false">
      <c r="A39" s="17" t="s">
        <v>15</v>
      </c>
      <c r="B39" s="18" t="n">
        <f aca="false">(B7+B15+B23+B31)/4</f>
        <v>108201.9825</v>
      </c>
      <c r="C39" s="18" t="n">
        <f aca="false">(C7+C15+C23+C31)/4</f>
        <v>2009.0675</v>
      </c>
      <c r="D39" s="18" t="n">
        <f aca="false">(D7+D15+D23+D31)/4</f>
        <v>280.08</v>
      </c>
      <c r="E39" s="18" t="n">
        <f aca="false">(E7+E15+E23+E31)/4</f>
        <v>776.9925</v>
      </c>
      <c r="F39" s="18" t="n">
        <f aca="false">(F7+F15+F23+F31)/4</f>
        <v>6966.3975</v>
      </c>
      <c r="G39" s="18" t="n">
        <f aca="false">(G7+G15+G23+G31)/4</f>
        <v>8469.1475</v>
      </c>
      <c r="H39" s="18" t="n">
        <f aca="false">(H7+H15+H23+H31)/4</f>
        <v>23793.1475</v>
      </c>
      <c r="I39" s="18" t="n">
        <f aca="false">(I7+I15+I23+I31)/4</f>
        <v>47187.08</v>
      </c>
      <c r="J39" s="18" t="n">
        <f aca="false">(J7+J15+J23+J31)/4</f>
        <v>18720.0725</v>
      </c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11:A12"/>
    <mergeCell ref="B11:B12"/>
    <mergeCell ref="D11:D12"/>
    <mergeCell ref="E11:E12"/>
    <mergeCell ref="F11:F12"/>
    <mergeCell ref="G11:G12"/>
    <mergeCell ref="H11:H12"/>
    <mergeCell ref="I11:I12"/>
    <mergeCell ref="A19:A20"/>
    <mergeCell ref="B19:B20"/>
    <mergeCell ref="D19:D20"/>
    <mergeCell ref="E19:E20"/>
    <mergeCell ref="F19:F20"/>
    <mergeCell ref="G19:G20"/>
    <mergeCell ref="H19:H20"/>
    <mergeCell ref="I19:I20"/>
    <mergeCell ref="A27:A28"/>
    <mergeCell ref="B27:B28"/>
    <mergeCell ref="D27:D28"/>
    <mergeCell ref="E27:E28"/>
    <mergeCell ref="F27:F28"/>
    <mergeCell ref="G27:G28"/>
    <mergeCell ref="H27:H28"/>
    <mergeCell ref="I27:I28"/>
    <mergeCell ref="A35:A36"/>
    <mergeCell ref="B35:B36"/>
    <mergeCell ref="D35:D36"/>
    <mergeCell ref="E35:E36"/>
    <mergeCell ref="F35:F36"/>
    <mergeCell ref="G35:G36"/>
    <mergeCell ref="H35:H36"/>
    <mergeCell ref="I35:I3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NAN_B89E</cp:lastModifiedBy>
  <cp:lastPrinted>2018-07-02T08:01:11Z</cp:lastPrinted>
  <dcterms:modified xsi:type="dcterms:W3CDTF">2021-03-01T07:57:21Z</dcterms:modified>
  <cp:revision>0</cp:revision>
  <dc:subject/>
  <dc:title/>
</cp:coreProperties>
</file>