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6.9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s="3" customFormat="true" ht="16.9" hidden="false" customHeight="true" outlineLevel="0" collapsed="false">
      <c r="A1" s="3" t="s">
        <v>0</v>
      </c>
      <c r="C1" s="4"/>
      <c r="D1" s="5"/>
    </row>
    <row r="2" s="3" customFormat="true" ht="1.9" hidden="false" customHeight="true" outlineLevel="0" collapsed="false">
      <c r="C2" s="4"/>
      <c r="D2" s="5"/>
    </row>
    <row r="3" s="3" customFormat="true" ht="16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16.9" hidden="false" customHeight="true" outlineLevel="0" collapsed="false">
      <c r="A4" s="7"/>
      <c r="B4" s="8" t="s">
        <v>5</v>
      </c>
      <c r="C4" s="8"/>
      <c r="D4" s="8"/>
    </row>
    <row r="5" s="3" customFormat="true" ht="16.9" hidden="false" customHeight="true" outlineLevel="0" collapsed="false">
      <c r="A5" s="9" t="s">
        <v>6</v>
      </c>
      <c r="B5" s="10" t="n">
        <v>155475</v>
      </c>
      <c r="C5" s="10" t="n">
        <v>85189</v>
      </c>
      <c r="D5" s="10" t="n">
        <v>70286</v>
      </c>
      <c r="E5" s="11"/>
    </row>
    <row r="6" s="15" customFormat="true" ht="16.9" hidden="false" customHeight="true" outlineLevel="0" collapsed="false">
      <c r="A6" s="12" t="s">
        <v>7</v>
      </c>
      <c r="B6" s="13" t="n">
        <v>38417</v>
      </c>
      <c r="C6" s="13" t="n">
        <v>23573</v>
      </c>
      <c r="D6" s="13" t="n">
        <v>14844</v>
      </c>
      <c r="E6" s="14"/>
    </row>
    <row r="7" s="15" customFormat="true" ht="16.9" hidden="false" customHeight="true" outlineLevel="0" collapsed="false">
      <c r="A7" s="12" t="s">
        <v>8</v>
      </c>
      <c r="B7" s="13" t="n">
        <v>142</v>
      </c>
      <c r="C7" s="13" t="n">
        <v>142</v>
      </c>
      <c r="D7" s="13" t="s">
        <v>9</v>
      </c>
      <c r="E7" s="14"/>
    </row>
    <row r="8" s="15" customFormat="true" ht="16.9" hidden="false" customHeight="true" outlineLevel="0" collapsed="false">
      <c r="A8" s="12" t="s">
        <v>10</v>
      </c>
      <c r="B8" s="13" t="n">
        <v>26693</v>
      </c>
      <c r="C8" s="13" t="n">
        <v>13249</v>
      </c>
      <c r="D8" s="13" t="n">
        <v>13444</v>
      </c>
    </row>
    <row r="9" s="15" customFormat="true" ht="16.9" hidden="false" customHeight="true" outlineLevel="0" collapsed="false">
      <c r="A9" s="16" t="s">
        <v>11</v>
      </c>
      <c r="B9" s="13" t="n">
        <v>391</v>
      </c>
      <c r="C9" s="13" t="n">
        <v>125</v>
      </c>
      <c r="D9" s="13" t="n">
        <v>266</v>
      </c>
    </row>
    <row r="10" s="15" customFormat="true" ht="16.9" hidden="false" customHeight="true" outlineLevel="0" collapsed="false">
      <c r="A10" s="16" t="s">
        <v>12</v>
      </c>
      <c r="B10" s="13" t="n">
        <v>486</v>
      </c>
      <c r="C10" s="13" t="n">
        <v>144</v>
      </c>
      <c r="D10" s="13" t="n">
        <v>342</v>
      </c>
    </row>
    <row r="11" s="15" customFormat="true" ht="16.9" hidden="false" customHeight="true" outlineLevel="0" collapsed="false">
      <c r="A11" s="12" t="s">
        <v>13</v>
      </c>
      <c r="B11" s="13" t="n">
        <v>11670</v>
      </c>
      <c r="C11" s="13" t="n">
        <v>10170</v>
      </c>
      <c r="D11" s="13" t="n">
        <v>1500</v>
      </c>
      <c r="F11" s="17"/>
    </row>
    <row r="12" s="15" customFormat="true" ht="16.9" hidden="false" customHeight="true" outlineLevel="0" collapsed="false">
      <c r="A12" s="12" t="s">
        <v>14</v>
      </c>
      <c r="B12" s="13" t="n">
        <v>29817</v>
      </c>
      <c r="C12" s="13" t="n">
        <v>16351</v>
      </c>
      <c r="D12" s="13" t="n">
        <v>13466</v>
      </c>
    </row>
    <row r="13" s="19" customFormat="true" ht="16.9" hidden="false" customHeight="true" outlineLevel="0" collapsed="false">
      <c r="A13" s="18" t="s">
        <v>15</v>
      </c>
      <c r="B13" s="13" t="n">
        <v>4975</v>
      </c>
      <c r="C13" s="13" t="n">
        <v>4523</v>
      </c>
      <c r="D13" s="13" t="n">
        <v>452</v>
      </c>
    </row>
    <row r="14" s="15" customFormat="true" ht="16.9" hidden="false" customHeight="true" outlineLevel="0" collapsed="false">
      <c r="A14" s="20" t="s">
        <v>16</v>
      </c>
      <c r="B14" s="13" t="n">
        <v>12888</v>
      </c>
      <c r="C14" s="13" t="n">
        <v>4362</v>
      </c>
      <c r="D14" s="13" t="n">
        <v>8526</v>
      </c>
    </row>
    <row r="15" s="15" customFormat="true" ht="16.9" hidden="false" customHeight="true" outlineLevel="0" collapsed="false">
      <c r="A15" s="18" t="s">
        <v>17</v>
      </c>
      <c r="B15" s="13" t="n">
        <v>46</v>
      </c>
      <c r="C15" s="13" t="n">
        <v>23</v>
      </c>
      <c r="D15" s="13" t="n">
        <v>23</v>
      </c>
    </row>
    <row r="16" s="15" customFormat="true" ht="16.9" hidden="false" customHeight="true" outlineLevel="0" collapsed="false">
      <c r="A16" s="18" t="s">
        <v>18</v>
      </c>
      <c r="B16" s="13" t="n">
        <v>1129</v>
      </c>
      <c r="C16" s="13" t="n">
        <v>691</v>
      </c>
      <c r="D16" s="13" t="n">
        <v>438</v>
      </c>
    </row>
    <row r="17" s="15" customFormat="true" ht="16.9" hidden="false" customHeight="true" outlineLevel="0" collapsed="false">
      <c r="A17" s="1" t="s">
        <v>19</v>
      </c>
      <c r="B17" s="13" t="n">
        <v>516</v>
      </c>
      <c r="C17" s="13" t="n">
        <v>325</v>
      </c>
      <c r="D17" s="13" t="n">
        <v>191</v>
      </c>
    </row>
    <row r="18" s="15" customFormat="true" ht="16.9" hidden="false" customHeight="true" outlineLevel="0" collapsed="false">
      <c r="A18" s="1" t="s">
        <v>20</v>
      </c>
      <c r="B18" s="13" t="n">
        <v>120</v>
      </c>
      <c r="C18" s="13" t="n">
        <v>82</v>
      </c>
      <c r="D18" s="13" t="n">
        <v>38</v>
      </c>
    </row>
    <row r="19" s="15" customFormat="true" ht="16.9" hidden="false" customHeight="true" outlineLevel="0" collapsed="false">
      <c r="A19" s="1" t="s">
        <v>21</v>
      </c>
      <c r="B19" s="13" t="n">
        <v>2409</v>
      </c>
      <c r="C19" s="13" t="n">
        <v>1520</v>
      </c>
      <c r="D19" s="13" t="n">
        <v>889</v>
      </c>
    </row>
    <row r="20" s="15" customFormat="true" ht="16.9" hidden="false" customHeight="true" outlineLevel="0" collapsed="false">
      <c r="A20" s="1" t="s">
        <v>22</v>
      </c>
      <c r="B20" s="13" t="n">
        <v>8153</v>
      </c>
      <c r="C20" s="13" t="n">
        <v>5102</v>
      </c>
      <c r="D20" s="13" t="n">
        <v>3051</v>
      </c>
    </row>
    <row r="21" s="15" customFormat="true" ht="16.9" hidden="false" customHeight="true" outlineLevel="0" collapsed="false">
      <c r="A21" s="1" t="s">
        <v>23</v>
      </c>
      <c r="B21" s="13" t="n">
        <v>7810</v>
      </c>
      <c r="C21" s="13" t="n">
        <v>1324</v>
      </c>
      <c r="D21" s="13" t="n">
        <v>6486</v>
      </c>
    </row>
    <row r="22" s="15" customFormat="true" ht="16.9" hidden="false" customHeight="true" outlineLevel="0" collapsed="false">
      <c r="A22" s="1" t="s">
        <v>24</v>
      </c>
      <c r="B22" s="13" t="n">
        <v>4382</v>
      </c>
      <c r="C22" s="13" t="n">
        <v>1057</v>
      </c>
      <c r="D22" s="13" t="n">
        <v>3325</v>
      </c>
    </row>
    <row r="23" s="15" customFormat="true" ht="16.9" hidden="false" customHeight="true" outlineLevel="0" collapsed="false">
      <c r="A23" s="1" t="s">
        <v>25</v>
      </c>
      <c r="B23" s="13" t="n">
        <v>1067</v>
      </c>
      <c r="C23" s="13" t="n">
        <v>277</v>
      </c>
      <c r="D23" s="13" t="n">
        <v>790</v>
      </c>
    </row>
    <row r="24" s="15" customFormat="true" ht="16.9" hidden="false" customHeight="true" outlineLevel="0" collapsed="false">
      <c r="A24" s="18" t="s">
        <v>26</v>
      </c>
      <c r="B24" s="13" t="n">
        <v>3413</v>
      </c>
      <c r="C24" s="13" t="n">
        <v>1731</v>
      </c>
      <c r="D24" s="13" t="n">
        <v>1682</v>
      </c>
    </row>
    <row r="25" s="15" customFormat="true" ht="16.9" hidden="false" customHeight="true" outlineLevel="0" collapsed="false">
      <c r="A25" s="18" t="s">
        <v>27</v>
      </c>
      <c r="B25" s="13" t="n">
        <v>564</v>
      </c>
      <c r="C25" s="13" t="n">
        <v>31</v>
      </c>
      <c r="D25" s="13" t="n">
        <v>533</v>
      </c>
    </row>
    <row r="26" s="15" customFormat="true" ht="16.9" hidden="false" customHeight="true" outlineLevel="0" collapsed="false">
      <c r="A26" s="18" t="s">
        <v>28</v>
      </c>
      <c r="B26" s="13" t="n">
        <v>387</v>
      </c>
      <c r="C26" s="13" t="n">
        <v>387</v>
      </c>
      <c r="D26" s="13" t="s">
        <v>9</v>
      </c>
    </row>
    <row r="27" s="15" customFormat="true" ht="16.9" hidden="false" customHeight="true" outlineLevel="0" collapsed="false">
      <c r="A27" s="18"/>
      <c r="B27" s="21" t="s">
        <v>29</v>
      </c>
      <c r="C27" s="21"/>
      <c r="D27" s="21"/>
    </row>
    <row r="28" s="3" customFormat="true" ht="16.9" hidden="false" customHeight="true" outlineLevel="0" collapsed="false">
      <c r="A28" s="9" t="s">
        <v>6</v>
      </c>
      <c r="B28" s="22" t="n">
        <f aca="false">SUM(B29:B49)</f>
        <v>100</v>
      </c>
      <c r="C28" s="22" t="n">
        <f aca="false">SUM(C29:C49)</f>
        <v>100</v>
      </c>
      <c r="D28" s="22" t="n">
        <f aca="false">SUM(D29:D49)</f>
        <v>100</v>
      </c>
    </row>
    <row r="29" customFormat="false" ht="16.9" hidden="false" customHeight="true" outlineLevel="0" collapsed="false">
      <c r="A29" s="12" t="s">
        <v>7</v>
      </c>
      <c r="B29" s="23" t="n">
        <f aca="false">B6*100/B5</f>
        <v>24.70943881653</v>
      </c>
      <c r="C29" s="23" t="n">
        <f aca="false">C6*100/C5</f>
        <v>27.6714129758537</v>
      </c>
      <c r="D29" s="23" t="n">
        <f aca="false">D6*100/D5</f>
        <v>21.1194263437954</v>
      </c>
    </row>
    <row r="30" customFormat="false" ht="16.9" hidden="false" customHeight="true" outlineLevel="0" collapsed="false">
      <c r="A30" s="12" t="s">
        <v>8</v>
      </c>
      <c r="B30" s="23" t="n">
        <f aca="false">B7*100/B5</f>
        <v>0.0913330117382216</v>
      </c>
      <c r="C30" s="23" t="n">
        <f aca="false">C7*100/C5</f>
        <v>0.166688187442041</v>
      </c>
      <c r="D30" s="23" t="s">
        <v>9</v>
      </c>
    </row>
    <row r="31" customFormat="false" ht="16.9" hidden="false" customHeight="true" outlineLevel="0" collapsed="false">
      <c r="A31" s="12" t="s">
        <v>10</v>
      </c>
      <c r="B31" s="23" t="n">
        <f aca="false">B8*100/B5</f>
        <v>17.1686766361151</v>
      </c>
      <c r="C31" s="23" t="n">
        <f aca="false">C8*100/C5</f>
        <v>15.5524774325324</v>
      </c>
      <c r="D31" s="23" t="n">
        <f aca="false">D8*100/D5</f>
        <v>19.1275645220954</v>
      </c>
    </row>
    <row r="32" customFormat="false" ht="16.9" hidden="false" customHeight="true" outlineLevel="0" collapsed="false">
      <c r="A32" s="16" t="s">
        <v>11</v>
      </c>
      <c r="B32" s="23" t="n">
        <f aca="false">B9*100/B5</f>
        <v>0.251487377391864</v>
      </c>
      <c r="C32" s="23" t="n">
        <f aca="false">C9*100/C5</f>
        <v>0.146732559367994</v>
      </c>
      <c r="D32" s="23" t="n">
        <f aca="false">D9*100/D5</f>
        <v>0.378453746122983</v>
      </c>
    </row>
    <row r="33" customFormat="false" ht="16.9" hidden="false" customHeight="true" outlineLevel="0" collapsed="false">
      <c r="A33" s="16" t="s">
        <v>12</v>
      </c>
      <c r="B33" s="23" t="n">
        <f aca="false">B10*100/B5</f>
        <v>0.312590448625181</v>
      </c>
      <c r="C33" s="23" t="n">
        <f aca="false">C10*100/C5</f>
        <v>0.169035908391929</v>
      </c>
      <c r="D33" s="23" t="n">
        <f aca="false">D10*100/D5</f>
        <v>0.486583387872407</v>
      </c>
    </row>
    <row r="34" customFormat="false" ht="16.9" hidden="false" customHeight="true" outlineLevel="0" collapsed="false">
      <c r="A34" s="12" t="s">
        <v>13</v>
      </c>
      <c r="B34" s="23" t="n">
        <f aca="false">B11*100/B5</f>
        <v>7.50602990834539</v>
      </c>
      <c r="C34" s="23" t="n">
        <f aca="false">C11*100/C5</f>
        <v>11.93816103018</v>
      </c>
      <c r="D34" s="23" t="n">
        <f aca="false">D11*100/D5</f>
        <v>2.13413766610705</v>
      </c>
    </row>
    <row r="35" customFormat="false" ht="16.9" hidden="false" customHeight="true" outlineLevel="0" collapsed="false">
      <c r="A35" s="12" t="s">
        <v>14</v>
      </c>
      <c r="B35" s="23" t="n">
        <f aca="false">B12*100/B5</f>
        <v>19.178002894356</v>
      </c>
      <c r="C35" s="23" t="n">
        <f aca="false">C12*100/C5</f>
        <v>19.1937926258085</v>
      </c>
      <c r="D35" s="23" t="n">
        <f aca="false">D12*100/D5</f>
        <v>19.158865207865</v>
      </c>
    </row>
    <row r="36" customFormat="false" ht="16.9" hidden="false" customHeight="true" outlineLevel="0" collapsed="false">
      <c r="A36" s="18" t="s">
        <v>15</v>
      </c>
      <c r="B36" s="23" t="n">
        <f aca="false">B13*100/B5</f>
        <v>3.1998713619553</v>
      </c>
      <c r="C36" s="23" t="n">
        <f aca="false">C13*100/C5</f>
        <v>5.30937092817148</v>
      </c>
      <c r="D36" s="23" t="n">
        <f aca="false">D13*100/D5</f>
        <v>0.643086816720257</v>
      </c>
    </row>
    <row r="37" s="18" customFormat="true" ht="16.9" hidden="false" customHeight="true" outlineLevel="0" collapsed="false">
      <c r="A37" s="20" t="s">
        <v>16</v>
      </c>
      <c r="B37" s="23" t="n">
        <f aca="false">B14*100/B5</f>
        <v>8.28943560057887</v>
      </c>
      <c r="C37" s="23" t="n">
        <f aca="false">C14*100/C5</f>
        <v>5.1203793917055</v>
      </c>
      <c r="D37" s="23" t="n">
        <f aca="false">D14*100/D5</f>
        <v>12.1304384941525</v>
      </c>
    </row>
    <row r="38" customFormat="false" ht="16.9" hidden="false" customHeight="true" outlineLevel="0" collapsed="false">
      <c r="A38" s="18" t="s">
        <v>17</v>
      </c>
      <c r="B38" s="23" t="n">
        <f aca="false">B15*100/B5</f>
        <v>0.0295867502813957</v>
      </c>
      <c r="C38" s="23" t="n">
        <f aca="false">C15*100/C5</f>
        <v>0.0269987909237108</v>
      </c>
      <c r="D38" s="23" t="n">
        <f aca="false">D15*100/D5</f>
        <v>0.0327234442136414</v>
      </c>
    </row>
    <row r="39" customFormat="false" ht="16.9" hidden="false" customHeight="true" outlineLevel="0" collapsed="false">
      <c r="A39" s="18" t="s">
        <v>18</v>
      </c>
      <c r="B39" s="23" t="n">
        <f aca="false">B16*100/B5</f>
        <v>0.726161762341212</v>
      </c>
      <c r="C39" s="23" t="n">
        <f aca="false">C16*100/C5</f>
        <v>0.811137588186268</v>
      </c>
      <c r="D39" s="23" t="n">
        <f aca="false">D16*100/D5</f>
        <v>0.623168198503258</v>
      </c>
    </row>
    <row r="40" customFormat="false" ht="16.9" hidden="false" customHeight="true" outlineLevel="0" collapsed="false">
      <c r="A40" s="1" t="s">
        <v>19</v>
      </c>
      <c r="B40" s="23" t="n">
        <f aca="false">B17*100/B5</f>
        <v>0.331886155330439</v>
      </c>
      <c r="C40" s="23" t="n">
        <f aca="false">C17*100/C5</f>
        <v>0.381504654356783</v>
      </c>
      <c r="D40" s="23" t="n">
        <f aca="false">D17*100/D5</f>
        <v>0.271746862817631</v>
      </c>
    </row>
    <row r="41" customFormat="false" ht="16.9" hidden="false" customHeight="true" outlineLevel="0" collapsed="false">
      <c r="A41" s="1" t="s">
        <v>20</v>
      </c>
      <c r="B41" s="23" t="n">
        <f aca="false">B18*100/B5</f>
        <v>0.0771828268210323</v>
      </c>
      <c r="C41" s="23" t="n">
        <f aca="false">C18*100/C5</f>
        <v>0.0962565589454038</v>
      </c>
      <c r="D41" s="23" t="n">
        <f aca="false">D18*100/D5</f>
        <v>0.0540648208747119</v>
      </c>
    </row>
    <row r="42" customFormat="false" ht="16.9" hidden="false" customHeight="true" outlineLevel="0" collapsed="false">
      <c r="A42" s="1" t="s">
        <v>21</v>
      </c>
      <c r="B42" s="23" t="n">
        <f aca="false">B19*100/B5</f>
        <v>1.54944524843222</v>
      </c>
      <c r="C42" s="23" t="n">
        <f aca="false">C19*100/C5</f>
        <v>1.7842679219148</v>
      </c>
      <c r="D42" s="23" t="n">
        <f aca="false">D19*100/D5</f>
        <v>1.26483225677944</v>
      </c>
    </row>
    <row r="43" customFormat="false" ht="16.9" hidden="false" customHeight="true" outlineLevel="0" collapsed="false">
      <c r="A43" s="1" t="s">
        <v>22</v>
      </c>
      <c r="B43" s="23" t="n">
        <f aca="false">B20*100/B5</f>
        <v>5.24392989226564</v>
      </c>
      <c r="C43" s="23" t="n">
        <f aca="false">C20*100/C5</f>
        <v>5.98903614316402</v>
      </c>
      <c r="D43" s="23" t="n">
        <f aca="false">D20*100/D5</f>
        <v>4.34083601286174</v>
      </c>
    </row>
    <row r="44" customFormat="false" ht="16.9" hidden="false" customHeight="true" outlineLevel="0" collapsed="false">
      <c r="A44" s="1" t="s">
        <v>23</v>
      </c>
      <c r="B44" s="23" t="n">
        <f aca="false">B21*100/B5</f>
        <v>5.02331564560219</v>
      </c>
      <c r="C44" s="23" t="n">
        <f aca="false">C21*100/C5</f>
        <v>1.55419126882579</v>
      </c>
      <c r="D44" s="23" t="n">
        <f aca="false">D21*100/D5</f>
        <v>9.22801126824688</v>
      </c>
    </row>
    <row r="45" customFormat="false" ht="16.9" hidden="false" customHeight="true" outlineLevel="0" collapsed="false">
      <c r="A45" s="1" t="s">
        <v>24</v>
      </c>
      <c r="B45" s="23" t="n">
        <f aca="false">B22*100/B5</f>
        <v>2.8184595594147</v>
      </c>
      <c r="C45" s="23" t="n">
        <f aca="false">C22*100/C5</f>
        <v>1.24077052201575</v>
      </c>
      <c r="D45" s="23" t="n">
        <f aca="false">D22*100/D5</f>
        <v>4.73067182653729</v>
      </c>
    </row>
    <row r="46" customFormat="false" ht="16.9" hidden="false" customHeight="true" outlineLevel="0" collapsed="false">
      <c r="A46" s="1" t="s">
        <v>25</v>
      </c>
      <c r="B46" s="23" t="n">
        <f aca="false">B23*100/B5</f>
        <v>0.686283968483679</v>
      </c>
      <c r="C46" s="23" t="n">
        <f aca="false">C23*100/C5</f>
        <v>0.325159351559474</v>
      </c>
      <c r="D46" s="23" t="n">
        <f aca="false">D23*100/D5</f>
        <v>1.12397917081638</v>
      </c>
    </row>
    <row r="47" customFormat="false" ht="16.9" hidden="false" customHeight="true" outlineLevel="0" collapsed="false">
      <c r="A47" s="18" t="s">
        <v>26</v>
      </c>
      <c r="B47" s="23" t="n">
        <f aca="false">B24*100/B5</f>
        <v>2.19520823283486</v>
      </c>
      <c r="C47" s="23" t="n">
        <f aca="false">C24*100/C5</f>
        <v>2.03195248212797</v>
      </c>
      <c r="D47" s="23" t="n">
        <f aca="false">D24*100/D5</f>
        <v>2.39307970292804</v>
      </c>
    </row>
    <row r="48" customFormat="false" ht="16.9" hidden="false" customHeight="true" outlineLevel="0" collapsed="false">
      <c r="A48" s="18" t="s">
        <v>27</v>
      </c>
      <c r="B48" s="24" t="n">
        <f aca="false">B25*100/B5</f>
        <v>0.362759286058852</v>
      </c>
      <c r="C48" s="24" t="n">
        <f aca="false">C25*100/C5</f>
        <v>0.0363896747232624</v>
      </c>
      <c r="D48" s="24" t="n">
        <f aca="false">D25*100/D5</f>
        <v>0.758330250690038</v>
      </c>
    </row>
    <row r="49" customFormat="false" ht="16.9" hidden="false" customHeight="true" outlineLevel="0" collapsed="false">
      <c r="A49" s="25" t="s">
        <v>28</v>
      </c>
      <c r="B49" s="26" t="n">
        <f aca="false">B26*100/B5</f>
        <v>0.248914616497829</v>
      </c>
      <c r="C49" s="26" t="n">
        <f aca="false">C26*100/C5</f>
        <v>0.454284003803308</v>
      </c>
      <c r="D49" s="27" t="s">
        <v>9</v>
      </c>
    </row>
    <row r="50" customFormat="false" ht="16.9" hidden="false" customHeight="true" outlineLevel="0" collapsed="false">
      <c r="A50" s="28" t="s">
        <v>30</v>
      </c>
      <c r="B50" s="28"/>
      <c r="C50" s="28"/>
      <c r="D50" s="28"/>
    </row>
    <row r="51" customFormat="false" ht="16.9" hidden="false" customHeight="true" outlineLevel="0" collapsed="false">
      <c r="A51" s="28" t="s">
        <v>31</v>
      </c>
      <c r="B51" s="28"/>
      <c r="C51" s="28"/>
      <c r="D51" s="28"/>
    </row>
  </sheetData>
  <mergeCells count="4">
    <mergeCell ref="B4:D4"/>
    <mergeCell ref="B27:D27"/>
    <mergeCell ref="A50:D50"/>
    <mergeCell ref="A51:D51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8:57Z</dcterms:modified>
  <cp:revision>0</cp:revision>
  <dc:subject/>
  <dc:title/>
</cp:coreProperties>
</file>