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8 </t>
    </r>
    <r>
      <rPr>
        <b val="true"/>
        <sz val="14"/>
        <rFont val="Arial"/>
        <family val="0"/>
        <charset val="222"/>
      </rPr>
      <t xml:space="preserve">จำนวนร้อยละของผู้มีงานทำ จำแนกตามชั่วโมงทำงานต่อสัปดาห์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87"/>
    <col collapsed="false" customWidth="true" hidden="false" outlineLevel="0" max="6" min="2" style="2" width="14.87"/>
    <col collapsed="false" customWidth="false" hidden="false" outlineLevel="0" max="257" min="7" style="1" width="9.1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95716.5</v>
      </c>
      <c r="C4" s="8" t="n">
        <v>706371</v>
      </c>
      <c r="D4" s="8" t="n">
        <v>701200</v>
      </c>
      <c r="E4" s="8" t="n">
        <v>675522</v>
      </c>
      <c r="F4" s="8" t="n">
        <v>699773</v>
      </c>
    </row>
    <row r="5" customFormat="false" ht="22.8" hidden="false" customHeight="false" outlineLevel="0" collapsed="false">
      <c r="A5" s="10" t="s">
        <v>8</v>
      </c>
      <c r="B5" s="11" t="n">
        <f aca="false">SUM(C5:F5)/4</f>
        <v>3250.75</v>
      </c>
      <c r="C5" s="12" t="n">
        <v>3442</v>
      </c>
      <c r="D5" s="12" t="n">
        <v>1356</v>
      </c>
      <c r="E5" s="12" t="n">
        <v>6342</v>
      </c>
      <c r="F5" s="12" t="n">
        <v>1863</v>
      </c>
    </row>
    <row r="6" customFormat="false" ht="22.8" hidden="false" customHeight="false" outlineLevel="0" collapsed="false">
      <c r="A6" s="10" t="s">
        <v>9</v>
      </c>
      <c r="B6" s="11" t="n">
        <f aca="false">SUM(C6:F6)/4</f>
        <v>868.75</v>
      </c>
      <c r="C6" s="12" t="s">
        <v>10</v>
      </c>
      <c r="D6" s="12" t="s">
        <v>10</v>
      </c>
      <c r="E6" s="12" t="n">
        <v>2862</v>
      </c>
      <c r="F6" s="12" t="n">
        <v>613</v>
      </c>
    </row>
    <row r="7" customFormat="false" ht="22.8" hidden="false" customHeight="false" outlineLevel="0" collapsed="false">
      <c r="A7" s="10" t="s">
        <v>11</v>
      </c>
      <c r="B7" s="11" t="n">
        <f aca="false">SUM(C7:F7)/4</f>
        <v>583</v>
      </c>
      <c r="C7" s="12" t="n">
        <v>373</v>
      </c>
      <c r="D7" s="12" t="s">
        <v>10</v>
      </c>
      <c r="E7" s="12" t="n">
        <v>1343</v>
      </c>
      <c r="F7" s="12" t="n">
        <v>616</v>
      </c>
    </row>
    <row r="8" customFormat="false" ht="22.8" hidden="false" customHeight="false" outlineLevel="0" collapsed="false">
      <c r="A8" s="10" t="s">
        <v>12</v>
      </c>
      <c r="B8" s="11" t="n">
        <f aca="false">SUM(C8:F8)/4</f>
        <v>8274</v>
      </c>
      <c r="C8" s="12" t="n">
        <v>10206</v>
      </c>
      <c r="D8" s="12" t="n">
        <v>12650</v>
      </c>
      <c r="E8" s="12" t="n">
        <v>3494</v>
      </c>
      <c r="F8" s="12" t="n">
        <v>6746</v>
      </c>
    </row>
    <row r="9" customFormat="false" ht="22.8" hidden="false" customHeight="false" outlineLevel="0" collapsed="false">
      <c r="A9" s="10" t="s">
        <v>13</v>
      </c>
      <c r="B9" s="11" t="n">
        <f aca="false">SUM(C9:F9)/4</f>
        <v>7481.75</v>
      </c>
      <c r="C9" s="12" t="n">
        <v>8403</v>
      </c>
      <c r="D9" s="12" t="n">
        <v>8887</v>
      </c>
      <c r="E9" s="12" t="n">
        <v>8151</v>
      </c>
      <c r="F9" s="12" t="n">
        <v>4486</v>
      </c>
    </row>
    <row r="10" customFormat="false" ht="22.8" hidden="false" customHeight="false" outlineLevel="0" collapsed="false">
      <c r="A10" s="10" t="s">
        <v>14</v>
      </c>
      <c r="B10" s="11" t="n">
        <f aca="false">SUM(C10:F10)/4</f>
        <v>60813.25</v>
      </c>
      <c r="C10" s="12" t="n">
        <v>66672</v>
      </c>
      <c r="D10" s="12" t="n">
        <v>60553</v>
      </c>
      <c r="E10" s="12" t="n">
        <v>60983</v>
      </c>
      <c r="F10" s="12" t="n">
        <v>55045</v>
      </c>
    </row>
    <row r="11" customFormat="false" ht="22.8" hidden="false" customHeight="false" outlineLevel="0" collapsed="false">
      <c r="A11" s="10" t="s">
        <v>15</v>
      </c>
      <c r="B11" s="11" t="n">
        <f aca="false">SUM(C11:F11)/4</f>
        <v>519833</v>
      </c>
      <c r="C11" s="12" t="n">
        <v>532914</v>
      </c>
      <c r="D11" s="12" t="n">
        <v>503291</v>
      </c>
      <c r="E11" s="12" t="n">
        <v>520269</v>
      </c>
      <c r="F11" s="12" t="n">
        <v>522858</v>
      </c>
    </row>
    <row r="12" customFormat="false" ht="22.8" hidden="false" customHeight="false" outlineLevel="0" collapsed="false">
      <c r="A12" s="10" t="s">
        <v>16</v>
      </c>
      <c r="B12" s="11" t="n">
        <f aca="false">SUM(C12:F12)/4</f>
        <v>94612</v>
      </c>
      <c r="C12" s="12" t="n">
        <v>84361</v>
      </c>
      <c r="D12" s="12" t="n">
        <v>114463</v>
      </c>
      <c r="E12" s="12" t="n">
        <v>72078</v>
      </c>
      <c r="F12" s="12" t="n">
        <v>107546</v>
      </c>
    </row>
    <row r="13" s="9" customFormat="true" ht="30.75" hidden="false" customHeight="true" outlineLevel="0" collapsed="false">
      <c r="A13" s="6" t="s">
        <v>17</v>
      </c>
      <c r="B13" s="7" t="n">
        <f aca="false">SUM(C13:F13)/4</f>
        <v>362810</v>
      </c>
      <c r="C13" s="13" t="n">
        <v>361813</v>
      </c>
      <c r="D13" s="13" t="n">
        <v>367495</v>
      </c>
      <c r="E13" s="13" t="n">
        <v>359498</v>
      </c>
      <c r="F13" s="13" t="n">
        <v>362434</v>
      </c>
    </row>
    <row r="14" customFormat="false" ht="22.8" hidden="false" customHeight="false" outlineLevel="0" collapsed="false">
      <c r="A14" s="10" t="s">
        <v>8</v>
      </c>
      <c r="B14" s="11" t="n">
        <f aca="false">SUM(C14:F14)/4</f>
        <v>1541.25</v>
      </c>
      <c r="C14" s="12" t="n">
        <v>1373</v>
      </c>
      <c r="D14" s="12" t="n">
        <v>434</v>
      </c>
      <c r="E14" s="12" t="n">
        <v>2729</v>
      </c>
      <c r="F14" s="12" t="n">
        <v>1629</v>
      </c>
    </row>
    <row r="15" customFormat="false" ht="22.8" hidden="false" customHeight="false" outlineLevel="0" collapsed="false">
      <c r="A15" s="10" t="s">
        <v>9</v>
      </c>
      <c r="B15" s="11" t="n">
        <f aca="false">SUM(C15:F15)/4</f>
        <v>487.25</v>
      </c>
      <c r="C15" s="12" t="s">
        <v>10</v>
      </c>
      <c r="D15" s="12" t="s">
        <v>10</v>
      </c>
      <c r="E15" s="12" t="n">
        <v>1949</v>
      </c>
      <c r="F15" s="12" t="s">
        <v>10</v>
      </c>
    </row>
    <row r="16" customFormat="false" ht="22.8" hidden="false" customHeight="false" outlineLevel="0" collapsed="false">
      <c r="A16" s="10" t="s">
        <v>11</v>
      </c>
      <c r="B16" s="11" t="n">
        <f aca="false">SUM(C16:F16)/4</f>
        <v>114.75</v>
      </c>
      <c r="C16" s="12" t="s">
        <v>10</v>
      </c>
      <c r="D16" s="12" t="s">
        <v>10</v>
      </c>
      <c r="E16" s="12" t="n">
        <v>459</v>
      </c>
      <c r="F16" s="12" t="s">
        <v>10</v>
      </c>
    </row>
    <row r="17" customFormat="false" ht="22.8" hidden="false" customHeight="false" outlineLevel="0" collapsed="false">
      <c r="A17" s="10" t="s">
        <v>12</v>
      </c>
      <c r="B17" s="11" t="n">
        <f aca="false">SUM(C17:F17)/4</f>
        <v>4583</v>
      </c>
      <c r="C17" s="12" t="n">
        <v>5332</v>
      </c>
      <c r="D17" s="12" t="n">
        <v>7212</v>
      </c>
      <c r="E17" s="12" t="n">
        <v>2044</v>
      </c>
      <c r="F17" s="12" t="n">
        <v>3744</v>
      </c>
    </row>
    <row r="18" customFormat="false" ht="22.8" hidden="false" customHeight="false" outlineLevel="0" collapsed="false">
      <c r="A18" s="10" t="s">
        <v>13</v>
      </c>
      <c r="B18" s="11" t="n">
        <f aca="false">SUM(C18:F18)/4</f>
        <v>4182.5</v>
      </c>
      <c r="C18" s="12" t="n">
        <v>4967</v>
      </c>
      <c r="D18" s="12" t="n">
        <v>5437</v>
      </c>
      <c r="E18" s="12" t="n">
        <v>5392</v>
      </c>
      <c r="F18" s="12" t="n">
        <v>934</v>
      </c>
    </row>
    <row r="19" customFormat="false" ht="22.8" hidden="false" customHeight="false" outlineLevel="0" collapsed="false">
      <c r="A19" s="10" t="s">
        <v>14</v>
      </c>
      <c r="B19" s="11" t="n">
        <f aca="false">SUM(C19:F19)/4</f>
        <v>30727.5</v>
      </c>
      <c r="C19" s="12" t="n">
        <v>33502</v>
      </c>
      <c r="D19" s="12" t="n">
        <v>32511</v>
      </c>
      <c r="E19" s="12" t="n">
        <v>27190</v>
      </c>
      <c r="F19" s="12" t="n">
        <v>29707</v>
      </c>
    </row>
    <row r="20" customFormat="false" ht="22.8" hidden="false" customHeight="false" outlineLevel="0" collapsed="false">
      <c r="A20" s="10" t="s">
        <v>15</v>
      </c>
      <c r="B20" s="11" t="n">
        <f aca="false">SUM(C20:F20)/4</f>
        <v>272199</v>
      </c>
      <c r="C20" s="12" t="n">
        <v>271141</v>
      </c>
      <c r="D20" s="12" t="n">
        <v>261619</v>
      </c>
      <c r="E20" s="12" t="n">
        <v>283517</v>
      </c>
      <c r="F20" s="12" t="n">
        <v>272519</v>
      </c>
    </row>
    <row r="21" customFormat="false" ht="22.8" hidden="false" customHeight="false" outlineLevel="0" collapsed="false">
      <c r="A21" s="10" t="s">
        <v>16</v>
      </c>
      <c r="B21" s="11" t="n">
        <f aca="false">SUM(C21:F21)/4</f>
        <v>48974.75</v>
      </c>
      <c r="C21" s="12" t="n">
        <v>45498</v>
      </c>
      <c r="D21" s="12" t="n">
        <v>60282</v>
      </c>
      <c r="E21" s="12" t="n">
        <v>36218</v>
      </c>
      <c r="F21" s="12" t="n">
        <v>53901</v>
      </c>
    </row>
    <row r="22" customFormat="false" ht="30.75" hidden="false" customHeight="true" outlineLevel="0" collapsed="false">
      <c r="A22" s="6" t="s">
        <v>18</v>
      </c>
      <c r="B22" s="7" t="n">
        <f aca="false">SUM(C22:F22)/4</f>
        <v>332906.5</v>
      </c>
      <c r="C22" s="13" t="n">
        <v>344558</v>
      </c>
      <c r="D22" s="13" t="n">
        <v>333705</v>
      </c>
      <c r="E22" s="13" t="n">
        <v>316024</v>
      </c>
      <c r="F22" s="13" t="n">
        <v>337339</v>
      </c>
    </row>
    <row r="23" customFormat="false" ht="22.8" hidden="false" customHeight="false" outlineLevel="0" collapsed="false">
      <c r="A23" s="10" t="s">
        <v>8</v>
      </c>
      <c r="B23" s="11" t="n">
        <f aca="false">SUM(C23:F23)/4</f>
        <v>1709.5</v>
      </c>
      <c r="C23" s="12" t="n">
        <v>2069</v>
      </c>
      <c r="D23" s="12" t="n">
        <v>922</v>
      </c>
      <c r="E23" s="12" t="n">
        <v>3613</v>
      </c>
      <c r="F23" s="12" t="n">
        <v>234</v>
      </c>
    </row>
    <row r="24" customFormat="false" ht="22.8" hidden="false" customHeight="false" outlineLevel="0" collapsed="false">
      <c r="A24" s="10" t="s">
        <v>9</v>
      </c>
      <c r="B24" s="11" t="n">
        <f aca="false">SUM(C24:F24)/4</f>
        <v>381.5</v>
      </c>
      <c r="C24" s="12" t="s">
        <v>10</v>
      </c>
      <c r="D24" s="12" t="s">
        <v>10</v>
      </c>
      <c r="E24" s="12" t="n">
        <v>913</v>
      </c>
      <c r="F24" s="12" t="n">
        <v>613</v>
      </c>
    </row>
    <row r="25" customFormat="false" ht="22.8" hidden="false" customHeight="false" outlineLevel="0" collapsed="false">
      <c r="A25" s="10" t="s">
        <v>11</v>
      </c>
      <c r="B25" s="11" t="n">
        <f aca="false">SUM(C25:F25)/4</f>
        <v>468.25</v>
      </c>
      <c r="C25" s="12" t="n">
        <v>373</v>
      </c>
      <c r="D25" s="12" t="s">
        <v>10</v>
      </c>
      <c r="E25" s="12" t="n">
        <v>884</v>
      </c>
      <c r="F25" s="12" t="n">
        <v>616</v>
      </c>
    </row>
    <row r="26" customFormat="false" ht="22.8" hidden="false" customHeight="false" outlineLevel="0" collapsed="false">
      <c r="A26" s="10" t="s">
        <v>12</v>
      </c>
      <c r="B26" s="11" t="n">
        <f aca="false">SUM(C26:F26)/4</f>
        <v>3691</v>
      </c>
      <c r="C26" s="12" t="n">
        <v>4874</v>
      </c>
      <c r="D26" s="12" t="n">
        <v>5438</v>
      </c>
      <c r="E26" s="12" t="n">
        <v>1450</v>
      </c>
      <c r="F26" s="12" t="n">
        <v>3002</v>
      </c>
    </row>
    <row r="27" customFormat="false" ht="22.8" hidden="false" customHeight="false" outlineLevel="0" collapsed="false">
      <c r="A27" s="10" t="s">
        <v>13</v>
      </c>
      <c r="B27" s="11" t="n">
        <f aca="false">SUM(C27:F27)/4</f>
        <v>3299.25</v>
      </c>
      <c r="C27" s="12" t="n">
        <v>3436</v>
      </c>
      <c r="D27" s="12" t="n">
        <v>3450</v>
      </c>
      <c r="E27" s="12" t="n">
        <v>2759</v>
      </c>
      <c r="F27" s="12" t="n">
        <v>3552</v>
      </c>
    </row>
    <row r="28" customFormat="false" ht="22.8" hidden="false" customHeight="false" outlineLevel="0" collapsed="false">
      <c r="A28" s="10" t="s">
        <v>14</v>
      </c>
      <c r="B28" s="11" t="n">
        <f aca="false">SUM(C28:F28)/4</f>
        <v>30085.75</v>
      </c>
      <c r="C28" s="12" t="n">
        <v>33170</v>
      </c>
      <c r="D28" s="12" t="n">
        <v>28042</v>
      </c>
      <c r="E28" s="12" t="n">
        <v>33793</v>
      </c>
      <c r="F28" s="12" t="n">
        <v>25338</v>
      </c>
    </row>
    <row r="29" customFormat="false" ht="22.8" hidden="false" customHeight="false" outlineLevel="0" collapsed="false">
      <c r="A29" s="10" t="s">
        <v>15</v>
      </c>
      <c r="B29" s="11" t="n">
        <f aca="false">SUM(C29:F29)/4</f>
        <v>247634</v>
      </c>
      <c r="C29" s="12" t="n">
        <v>261773</v>
      </c>
      <c r="D29" s="12" t="n">
        <v>241672</v>
      </c>
      <c r="E29" s="12" t="n">
        <v>236752</v>
      </c>
      <c r="F29" s="12" t="n">
        <v>250339</v>
      </c>
    </row>
    <row r="30" customFormat="false" ht="22.8" hidden="false" customHeight="false" outlineLevel="0" collapsed="false">
      <c r="A30" s="10" t="s">
        <v>16</v>
      </c>
      <c r="B30" s="11" t="n">
        <f aca="false">SUM(C30:F30)/4</f>
        <v>45637.25</v>
      </c>
      <c r="C30" s="12" t="n">
        <v>38863</v>
      </c>
      <c r="D30" s="12" t="n">
        <v>54181</v>
      </c>
      <c r="E30" s="12" t="n">
        <v>35860</v>
      </c>
      <c r="F30" s="12" t="n">
        <v>53645</v>
      </c>
    </row>
    <row r="31" customFormat="false" ht="12.75" hidden="false" customHeight="true" outlineLevel="0" collapsed="false">
      <c r="A31" s="14"/>
      <c r="B31" s="15"/>
      <c r="C31" s="15"/>
      <c r="D31" s="14"/>
      <c r="E31" s="14"/>
      <c r="F31" s="14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" hidden="false" customHeight="false" outlineLevel="0" collapsed="false">
      <c r="A33" s="16" t="s">
        <v>19</v>
      </c>
      <c r="B33" s="4"/>
      <c r="C33" s="3"/>
      <c r="D33" s="3"/>
      <c r="E33" s="3"/>
      <c r="F33" s="3"/>
    </row>
    <row r="34" customFormat="false" ht="21" hidden="false" customHeight="false" outlineLevel="0" collapsed="false">
      <c r="A34" s="16" t="s">
        <v>20</v>
      </c>
      <c r="B34" s="3"/>
      <c r="C34" s="3"/>
      <c r="D34" s="4"/>
      <c r="E34" s="4"/>
      <c r="F34" s="4"/>
    </row>
    <row r="35" customFormat="false" ht="15.6" hidden="false" customHeight="false" outlineLevel="0" collapsed="false">
      <c r="A35" s="17"/>
      <c r="B35" s="18"/>
      <c r="C35" s="18"/>
      <c r="D35" s="18"/>
      <c r="E35" s="18"/>
      <c r="F35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08Z</dcterms:created>
  <dc:creator>DarkPrinceNB</dc:creator>
  <dc:description/>
  <dc:language>en-US</dc:language>
  <cp:lastModifiedBy>user</cp:lastModifiedBy>
  <dcterms:modified xsi:type="dcterms:W3CDTF">2022-03-23T06:52:35Z</dcterms:modified>
  <cp:revision>0</cp:revision>
  <dc:subject/>
  <dc:title/>
</cp:coreProperties>
</file>