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5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 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 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 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 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และ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 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 ความบันเทิง 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"/>
    <numFmt numFmtId="169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6" activeCellId="0" sqref="B26:D26"/>
    </sheetView>
  </sheetViews>
  <sheetFormatPr defaultColWidth="9.140625" defaultRowHeight="16.9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5.71"/>
    <col collapsed="false" customWidth="true" hidden="false" outlineLevel="0" max="3" min="3" style="2" width="15.71"/>
    <col collapsed="false" customWidth="true" hidden="false" outlineLevel="0" max="4" min="4" style="1" width="15.71"/>
    <col collapsed="false" customWidth="true" hidden="false" outlineLevel="0" max="5" min="5" style="1" width="10.42"/>
    <col collapsed="false" customWidth="false" hidden="false" outlineLevel="0" max="257" min="6" style="1" width="9.14"/>
  </cols>
  <sheetData>
    <row r="1" s="3" customFormat="true" ht="16.9" hidden="false" customHeight="true" outlineLevel="0" collapsed="false">
      <c r="A1" s="3" t="s">
        <v>0</v>
      </c>
      <c r="C1" s="4"/>
      <c r="D1" s="5"/>
    </row>
    <row r="2" s="3" customFormat="true" ht="1.9" hidden="false" customHeight="true" outlineLevel="0" collapsed="false">
      <c r="C2" s="4"/>
      <c r="D2" s="5"/>
    </row>
    <row r="3" s="3" customFormat="true" ht="16.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16.9" hidden="false" customHeight="true" outlineLevel="0" collapsed="false">
      <c r="A4" s="7"/>
      <c r="B4" s="8" t="s">
        <v>5</v>
      </c>
      <c r="C4" s="8"/>
      <c r="D4" s="8"/>
    </row>
    <row r="5" s="3" customFormat="true" ht="16.9" hidden="false" customHeight="true" outlineLevel="0" collapsed="false">
      <c r="A5" s="9" t="s">
        <v>6</v>
      </c>
      <c r="B5" s="10" t="n">
        <v>154827</v>
      </c>
      <c r="C5" s="10" t="n">
        <v>82891</v>
      </c>
      <c r="D5" s="10" t="n">
        <v>71936</v>
      </c>
      <c r="E5" s="11"/>
    </row>
    <row r="6" s="15" customFormat="true" ht="16.9" hidden="false" customHeight="true" outlineLevel="0" collapsed="false">
      <c r="A6" s="12" t="s">
        <v>7</v>
      </c>
      <c r="B6" s="13" t="n">
        <v>36828</v>
      </c>
      <c r="C6" s="13" t="n">
        <v>23492</v>
      </c>
      <c r="D6" s="13" t="n">
        <v>13336</v>
      </c>
      <c r="E6" s="14"/>
    </row>
    <row r="7" s="15" customFormat="true" ht="16.9" hidden="false" customHeight="true" outlineLevel="0" collapsed="false">
      <c r="A7" s="12" t="s">
        <v>8</v>
      </c>
      <c r="B7" s="13" t="n">
        <v>208</v>
      </c>
      <c r="C7" s="13" t="n">
        <v>208</v>
      </c>
      <c r="D7" s="13" t="s">
        <v>9</v>
      </c>
      <c r="E7" s="14"/>
    </row>
    <row r="8" s="15" customFormat="true" ht="16.9" hidden="false" customHeight="true" outlineLevel="0" collapsed="false">
      <c r="A8" s="12" t="s">
        <v>10</v>
      </c>
      <c r="B8" s="13" t="n">
        <v>26051</v>
      </c>
      <c r="C8" s="13" t="n">
        <v>11781</v>
      </c>
      <c r="D8" s="13" t="n">
        <v>14270</v>
      </c>
    </row>
    <row r="9" s="15" customFormat="true" ht="16.9" hidden="false" customHeight="true" outlineLevel="0" collapsed="false">
      <c r="A9" s="16" t="s">
        <v>11</v>
      </c>
      <c r="B9" s="13" t="n">
        <v>109</v>
      </c>
      <c r="C9" s="13" t="n">
        <v>109</v>
      </c>
      <c r="D9" s="13" t="s">
        <v>9</v>
      </c>
    </row>
    <row r="10" s="15" customFormat="true" ht="16.9" hidden="false" customHeight="true" outlineLevel="0" collapsed="false">
      <c r="A10" s="16" t="s">
        <v>12</v>
      </c>
      <c r="B10" s="13" t="n">
        <v>809</v>
      </c>
      <c r="C10" s="13" t="n">
        <v>734</v>
      </c>
      <c r="D10" s="13" t="n">
        <v>75</v>
      </c>
    </row>
    <row r="11" s="15" customFormat="true" ht="16.9" hidden="false" customHeight="true" outlineLevel="0" collapsed="false">
      <c r="A11" s="12" t="s">
        <v>13</v>
      </c>
      <c r="B11" s="13" t="n">
        <v>12086</v>
      </c>
      <c r="C11" s="13" t="n">
        <v>10437</v>
      </c>
      <c r="D11" s="13" t="n">
        <v>1649</v>
      </c>
    </row>
    <row r="12" s="15" customFormat="true" ht="16.9" hidden="false" customHeight="true" outlineLevel="0" collapsed="false">
      <c r="A12" s="12" t="s">
        <v>14</v>
      </c>
      <c r="B12" s="13" t="n">
        <v>30083</v>
      </c>
      <c r="C12" s="13" t="n">
        <v>15163</v>
      </c>
      <c r="D12" s="13" t="n">
        <v>14920</v>
      </c>
    </row>
    <row r="13" s="18" customFormat="true" ht="16.9" hidden="false" customHeight="true" outlineLevel="0" collapsed="false">
      <c r="A13" s="17" t="s">
        <v>15</v>
      </c>
      <c r="B13" s="13" t="n">
        <v>3548</v>
      </c>
      <c r="C13" s="13" t="n">
        <v>3264</v>
      </c>
      <c r="D13" s="13" t="n">
        <v>284</v>
      </c>
    </row>
    <row r="14" s="15" customFormat="true" ht="16.9" hidden="false" customHeight="true" outlineLevel="0" collapsed="false">
      <c r="A14" s="19" t="s">
        <v>16</v>
      </c>
      <c r="B14" s="13" t="n">
        <v>12816</v>
      </c>
      <c r="C14" s="13" t="n">
        <v>4880</v>
      </c>
      <c r="D14" s="13" t="n">
        <v>7936</v>
      </c>
    </row>
    <row r="15" s="15" customFormat="true" ht="16.9" hidden="false" customHeight="true" outlineLevel="0" collapsed="false">
      <c r="A15" s="17" t="s">
        <v>17</v>
      </c>
      <c r="B15" s="13" t="n">
        <v>48</v>
      </c>
      <c r="C15" s="13" t="n">
        <v>48</v>
      </c>
      <c r="D15" s="13" t="s">
        <v>9</v>
      </c>
    </row>
    <row r="16" s="15" customFormat="true" ht="16.9" hidden="false" customHeight="true" outlineLevel="0" collapsed="false">
      <c r="A16" s="17" t="s">
        <v>18</v>
      </c>
      <c r="B16" s="13" t="n">
        <v>992</v>
      </c>
      <c r="C16" s="13" t="n">
        <v>47</v>
      </c>
      <c r="D16" s="13" t="n">
        <v>945</v>
      </c>
    </row>
    <row r="17" s="15" customFormat="true" ht="16.9" hidden="false" customHeight="true" outlineLevel="0" collapsed="false">
      <c r="A17" s="1" t="s">
        <v>19</v>
      </c>
      <c r="B17" s="13" t="n">
        <v>271</v>
      </c>
      <c r="C17" s="13" t="n">
        <v>199</v>
      </c>
      <c r="D17" s="13" t="n">
        <v>72</v>
      </c>
    </row>
    <row r="18" s="15" customFormat="true" ht="16.9" hidden="false" customHeight="true" outlineLevel="0" collapsed="false">
      <c r="A18" s="1" t="s">
        <v>20</v>
      </c>
      <c r="B18" s="13" t="n">
        <v>1440</v>
      </c>
      <c r="C18" s="13" t="n">
        <v>923</v>
      </c>
      <c r="D18" s="13" t="n">
        <v>517</v>
      </c>
    </row>
    <row r="19" s="15" customFormat="true" ht="16.9" hidden="false" customHeight="true" outlineLevel="0" collapsed="false">
      <c r="A19" s="1" t="s">
        <v>21</v>
      </c>
      <c r="B19" s="13" t="n">
        <v>1914</v>
      </c>
      <c r="C19" s="13" t="n">
        <v>1581</v>
      </c>
      <c r="D19" s="13" t="n">
        <v>333</v>
      </c>
    </row>
    <row r="20" s="15" customFormat="true" ht="16.9" hidden="false" customHeight="true" outlineLevel="0" collapsed="false">
      <c r="A20" s="1" t="s">
        <v>22</v>
      </c>
      <c r="B20" s="13" t="n">
        <v>10630</v>
      </c>
      <c r="C20" s="13" t="n">
        <v>6850</v>
      </c>
      <c r="D20" s="13" t="n">
        <v>3780</v>
      </c>
    </row>
    <row r="21" s="15" customFormat="true" ht="16.9" hidden="false" customHeight="true" outlineLevel="0" collapsed="false">
      <c r="A21" s="1" t="s">
        <v>23</v>
      </c>
      <c r="B21" s="13" t="n">
        <v>7616</v>
      </c>
      <c r="C21" s="13" t="n">
        <v>872</v>
      </c>
      <c r="D21" s="13" t="n">
        <v>6744</v>
      </c>
    </row>
    <row r="22" s="15" customFormat="true" ht="16.9" hidden="false" customHeight="true" outlineLevel="0" collapsed="false">
      <c r="A22" s="1" t="s">
        <v>24</v>
      </c>
      <c r="B22" s="13" t="n">
        <v>3475</v>
      </c>
      <c r="C22" s="13" t="n">
        <v>233</v>
      </c>
      <c r="D22" s="13" t="n">
        <v>3242</v>
      </c>
    </row>
    <row r="23" s="15" customFormat="true" ht="16.9" hidden="false" customHeight="true" outlineLevel="0" collapsed="false">
      <c r="A23" s="1" t="s">
        <v>25</v>
      </c>
      <c r="B23" s="13" t="n">
        <v>1720</v>
      </c>
      <c r="C23" s="13" t="n">
        <v>122</v>
      </c>
      <c r="D23" s="13" t="n">
        <v>1598</v>
      </c>
    </row>
    <row r="24" s="15" customFormat="true" ht="16.9" hidden="false" customHeight="true" outlineLevel="0" collapsed="false">
      <c r="A24" s="17" t="s">
        <v>26</v>
      </c>
      <c r="B24" s="13" t="n">
        <v>3954</v>
      </c>
      <c r="C24" s="13" t="n">
        <v>1924</v>
      </c>
      <c r="D24" s="13" t="n">
        <v>2030</v>
      </c>
    </row>
    <row r="25" s="15" customFormat="true" ht="16.9" hidden="false" customHeight="true" outlineLevel="0" collapsed="false">
      <c r="A25" s="17" t="s">
        <v>27</v>
      </c>
      <c r="B25" s="13" t="n">
        <v>229</v>
      </c>
      <c r="C25" s="13" t="n">
        <v>24</v>
      </c>
      <c r="D25" s="13" t="n">
        <v>205</v>
      </c>
    </row>
    <row r="26" s="15" customFormat="true" ht="16.9" hidden="false" customHeight="true" outlineLevel="0" collapsed="false">
      <c r="A26" s="17"/>
      <c r="B26" s="20" t="s">
        <v>28</v>
      </c>
      <c r="C26" s="20"/>
      <c r="D26" s="20"/>
    </row>
    <row r="27" s="3" customFormat="true" ht="16.9" hidden="false" customHeight="true" outlineLevel="0" collapsed="false">
      <c r="A27" s="9" t="s">
        <v>6</v>
      </c>
      <c r="B27" s="21" t="n">
        <f aca="false">B28+B29+B30+B31+B32+B33+B34+B35+B36+B37+B38+B39+B40+B41+B42+B43+B44+B45+B46+B47</f>
        <v>100</v>
      </c>
      <c r="C27" s="21" t="n">
        <f aca="false">SUM(C28:C47)</f>
        <v>100</v>
      </c>
      <c r="D27" s="21" t="n">
        <f aca="false">D28+D30+D32+D33+D34+D35+D36+D38+D39+D40+D41+D42+D43+D44+D45+D46+D47</f>
        <v>100</v>
      </c>
    </row>
    <row r="28" customFormat="false" ht="16.9" hidden="false" customHeight="true" outlineLevel="0" collapsed="false">
      <c r="A28" s="12" t="s">
        <v>7</v>
      </c>
      <c r="B28" s="22" t="n">
        <f aca="false">B6*100/B5</f>
        <v>23.7865488577574</v>
      </c>
      <c r="C28" s="22" t="n">
        <f aca="false">C6*100/C5</f>
        <v>28.3408331423194</v>
      </c>
      <c r="D28" s="22" t="n">
        <f aca="false">D6*100/D5</f>
        <v>18.5387010676157</v>
      </c>
    </row>
    <row r="29" customFormat="false" ht="16.9" hidden="false" customHeight="true" outlineLevel="0" collapsed="false">
      <c r="A29" s="12" t="s">
        <v>8</v>
      </c>
      <c r="B29" s="22" t="n">
        <f aca="false">B7*100/B5</f>
        <v>0.134343493059996</v>
      </c>
      <c r="C29" s="22" t="n">
        <f aca="false">C7*100/C5</f>
        <v>0.250931946773474</v>
      </c>
      <c r="D29" s="22" t="s">
        <v>9</v>
      </c>
    </row>
    <row r="30" customFormat="false" ht="16.9" hidden="false" customHeight="true" outlineLevel="0" collapsed="false">
      <c r="A30" s="12" t="s">
        <v>10</v>
      </c>
      <c r="B30" s="22" t="n">
        <f aca="false">B8*100/B5</f>
        <v>16.8258766235863</v>
      </c>
      <c r="C30" s="22" t="n">
        <f aca="false">C8*100/C5</f>
        <v>14.2126406968187</v>
      </c>
      <c r="D30" s="22" t="n">
        <f aca="false">D8*100/D5</f>
        <v>19.8370774021352</v>
      </c>
    </row>
    <row r="31" customFormat="false" ht="16.9" hidden="false" customHeight="true" outlineLevel="0" collapsed="false">
      <c r="A31" s="16" t="s">
        <v>11</v>
      </c>
      <c r="B31" s="22" t="n">
        <f aca="false">B9*100/B5</f>
        <v>0.0704011574208633</v>
      </c>
      <c r="C31" s="22" t="n">
        <f aca="false">C9*100/C5</f>
        <v>0.131497991338022</v>
      </c>
      <c r="D31" s="22" t="s">
        <v>9</v>
      </c>
    </row>
    <row r="32" customFormat="false" ht="16.9" hidden="false" customHeight="true" outlineLevel="0" collapsed="false">
      <c r="A32" s="16" t="s">
        <v>12</v>
      </c>
      <c r="B32" s="22" t="n">
        <f aca="false">B10*100/B5</f>
        <v>0.522518682142004</v>
      </c>
      <c r="C32" s="22" t="n">
        <f aca="false">C10*100/C5</f>
        <v>0.8855002352487</v>
      </c>
      <c r="D32" s="22" t="n">
        <f aca="false">D10*100/D5</f>
        <v>0.104259341637011</v>
      </c>
    </row>
    <row r="33" customFormat="false" ht="16.9" hidden="false" customHeight="true" outlineLevel="0" collapsed="false">
      <c r="A33" s="12" t="s">
        <v>13</v>
      </c>
      <c r="B33" s="22" t="n">
        <f aca="false">B11*100/B5</f>
        <v>7.80613200539958</v>
      </c>
      <c r="C33" s="22" t="n">
        <f aca="false">C11*100/C5</f>
        <v>12.5912342715132</v>
      </c>
      <c r="D33" s="22" t="n">
        <f aca="false">D11*100/D5</f>
        <v>2.29231539145908</v>
      </c>
    </row>
    <row r="34" customFormat="false" ht="16.9" hidden="false" customHeight="true" outlineLevel="0" collapsed="false">
      <c r="A34" s="12" t="s">
        <v>14</v>
      </c>
      <c r="B34" s="22" t="n">
        <f aca="false">B12*100/B5</f>
        <v>19.4300735659801</v>
      </c>
      <c r="C34" s="22" t="n">
        <f aca="false">C12*100/C5</f>
        <v>18.2926976390682</v>
      </c>
      <c r="D34" s="22" t="n">
        <f aca="false">D12*100/D5</f>
        <v>20.7406583629893</v>
      </c>
    </row>
    <row r="35" customFormat="false" ht="16.9" hidden="false" customHeight="true" outlineLevel="0" collapsed="false">
      <c r="A35" s="17" t="s">
        <v>15</v>
      </c>
      <c r="B35" s="22" t="n">
        <f aca="false">B13*100/B5</f>
        <v>2.29158996815801</v>
      </c>
      <c r="C35" s="22" t="n">
        <f aca="false">C13*100/C5</f>
        <v>3.93770131859912</v>
      </c>
      <c r="D35" s="22" t="n">
        <f aca="false">D13*100/D5</f>
        <v>0.39479537366548</v>
      </c>
    </row>
    <row r="36" s="17" customFormat="true" ht="16.9" hidden="false" customHeight="true" outlineLevel="0" collapsed="false">
      <c r="A36" s="19" t="s">
        <v>16</v>
      </c>
      <c r="B36" s="22" t="n">
        <f aca="false">B14*100/B5</f>
        <v>8.27762599546591</v>
      </c>
      <c r="C36" s="22" t="n">
        <f aca="false">C14*100/C5</f>
        <v>5.88724952045457</v>
      </c>
      <c r="D36" s="22" t="n">
        <f aca="false">D14*100/D5</f>
        <v>11.0320284697509</v>
      </c>
    </row>
    <row r="37" customFormat="false" ht="16.9" hidden="false" customHeight="true" outlineLevel="0" collapsed="false">
      <c r="A37" s="17" t="s">
        <v>17</v>
      </c>
      <c r="B37" s="22" t="n">
        <f aca="false">B15*100/B5</f>
        <v>0.0310023445523068</v>
      </c>
      <c r="C37" s="22" t="n">
        <f aca="false">C15*100/C5</f>
        <v>0.0579073723323401</v>
      </c>
      <c r="D37" s="22" t="s">
        <v>9</v>
      </c>
    </row>
    <row r="38" customFormat="false" ht="16.9" hidden="false" customHeight="true" outlineLevel="0" collapsed="false">
      <c r="A38" s="17" t="s">
        <v>18</v>
      </c>
      <c r="B38" s="22" t="n">
        <f aca="false">B16*100/B5</f>
        <v>0.640715120747673</v>
      </c>
      <c r="C38" s="22" t="n">
        <f aca="false">C16*100/C5</f>
        <v>0.056700968742083</v>
      </c>
      <c r="D38" s="22" t="n">
        <f aca="false">D16*100/D5</f>
        <v>1.31366770462633</v>
      </c>
    </row>
    <row r="39" customFormat="false" ht="16.9" hidden="false" customHeight="true" outlineLevel="0" collapsed="false">
      <c r="A39" s="1" t="s">
        <v>19</v>
      </c>
      <c r="B39" s="22" t="n">
        <f aca="false">B17*100/B5</f>
        <v>0.175034070284899</v>
      </c>
      <c r="C39" s="22" t="n">
        <f aca="false">C17*100/C5</f>
        <v>0.24007431446116</v>
      </c>
      <c r="D39" s="22" t="n">
        <f aca="false">D17*100/D5</f>
        <v>0.10008896797153</v>
      </c>
    </row>
    <row r="40" customFormat="false" ht="16.9" hidden="false" customHeight="true" outlineLevel="0" collapsed="false">
      <c r="A40" s="1" t="s">
        <v>20</v>
      </c>
      <c r="B40" s="22" t="n">
        <f aca="false">B18*100/B5</f>
        <v>0.930070336569203</v>
      </c>
      <c r="C40" s="22" t="n">
        <f aca="false">C18*100/C5</f>
        <v>1.11351051380729</v>
      </c>
      <c r="D40" s="22" t="n">
        <f aca="false">D18*100/D5</f>
        <v>0.718694395017794</v>
      </c>
    </row>
    <row r="41" customFormat="false" ht="16.9" hidden="false" customHeight="true" outlineLevel="0" collapsed="false">
      <c r="A41" s="1" t="s">
        <v>21</v>
      </c>
      <c r="B41" s="22" t="n">
        <f aca="false">B19*100/B5</f>
        <v>1.23621848902323</v>
      </c>
      <c r="C41" s="22" t="n">
        <f aca="false">C19*100/C5</f>
        <v>1.90732407619645</v>
      </c>
      <c r="D41" s="22" t="n">
        <f aca="false">D19*100/D5</f>
        <v>0.462911476868327</v>
      </c>
    </row>
    <row r="42" customFormat="false" ht="16.9" hidden="false" customHeight="true" outlineLevel="0" collapsed="false">
      <c r="A42" s="1" t="s">
        <v>22</v>
      </c>
      <c r="B42" s="22" t="n">
        <f aca="false">B20*100/B5</f>
        <v>6.8657275539796</v>
      </c>
      <c r="C42" s="22" t="n">
        <f aca="false">C20*100/C5</f>
        <v>8.26386459326103</v>
      </c>
      <c r="D42" s="22" t="n">
        <f aca="false">D20*100/D5</f>
        <v>5.25467081850534</v>
      </c>
    </row>
    <row r="43" customFormat="false" ht="16.9" hidden="false" customHeight="true" outlineLevel="0" collapsed="false">
      <c r="A43" s="1" t="s">
        <v>23</v>
      </c>
      <c r="B43" s="22" t="n">
        <f aca="false">B21*100/B5</f>
        <v>4.91903866896601</v>
      </c>
      <c r="C43" s="22" t="n">
        <f aca="false">C21*100/C5</f>
        <v>1.05198393070418</v>
      </c>
      <c r="D43" s="22" t="n">
        <f aca="false">D21*100/D5</f>
        <v>9.375</v>
      </c>
    </row>
    <row r="44" customFormat="false" ht="16.9" hidden="false" customHeight="true" outlineLevel="0" collapsed="false">
      <c r="A44" s="1" t="s">
        <v>24</v>
      </c>
      <c r="B44" s="22" t="n">
        <f aca="false">B22*100/B5</f>
        <v>2.24444056915138</v>
      </c>
      <c r="C44" s="22" t="n">
        <f aca="false">C22*100/C5</f>
        <v>0.281092036529901</v>
      </c>
      <c r="D44" s="22" t="n">
        <f aca="false">D22*100/D5</f>
        <v>4.50678380782918</v>
      </c>
    </row>
    <row r="45" customFormat="false" ht="16.9" hidden="false" customHeight="true" outlineLevel="0" collapsed="false">
      <c r="A45" s="1" t="s">
        <v>25</v>
      </c>
      <c r="B45" s="22" t="n">
        <f aca="false">B23*100/B5</f>
        <v>1.11091734645766</v>
      </c>
      <c r="C45" s="22" t="n">
        <f aca="false">C23*100/C5</f>
        <v>0.147181238011364</v>
      </c>
      <c r="D45" s="22" t="n">
        <f aca="false">D23*100/D5</f>
        <v>2.22141903914591</v>
      </c>
    </row>
    <row r="46" customFormat="false" ht="16.9" hidden="false" customHeight="true" outlineLevel="0" collapsed="false">
      <c r="A46" s="17" t="s">
        <v>26</v>
      </c>
      <c r="B46" s="22" t="n">
        <f aca="false">B24*100/B5</f>
        <v>2.55381813249627</v>
      </c>
      <c r="C46" s="22" t="n">
        <f aca="false">C24*100/C5</f>
        <v>2.32112050765463</v>
      </c>
      <c r="D46" s="22" t="n">
        <f aca="false">D24*100/D5</f>
        <v>2.82195284697509</v>
      </c>
    </row>
    <row r="47" customFormat="false" ht="16.9" hidden="false" customHeight="true" outlineLevel="0" collapsed="false">
      <c r="A47" s="23" t="s">
        <v>27</v>
      </c>
      <c r="B47" s="24" t="n">
        <f aca="false">B25*100/B5</f>
        <v>0.14790701880163</v>
      </c>
      <c r="C47" s="24" t="n">
        <f aca="false">C25*100/C5</f>
        <v>0.02895368616617</v>
      </c>
      <c r="D47" s="24" t="n">
        <f aca="false">D25*100/D5</f>
        <v>0.284975533807829</v>
      </c>
    </row>
    <row r="48" customFormat="false" ht="1.9" hidden="false" customHeight="true" outlineLevel="0" collapsed="false"/>
    <row r="49" customFormat="false" ht="16.9" hidden="false" customHeight="true" outlineLevel="0" collapsed="false">
      <c r="A49" s="25" t="s">
        <v>29</v>
      </c>
      <c r="B49" s="25"/>
      <c r="C49" s="25"/>
      <c r="D49" s="25"/>
    </row>
    <row r="50" customFormat="false" ht="16.9" hidden="false" customHeight="true" outlineLevel="0" collapsed="false">
      <c r="A50" s="25" t="s">
        <v>30</v>
      </c>
      <c r="B50" s="25"/>
      <c r="C50" s="25"/>
      <c r="D50" s="25"/>
    </row>
  </sheetData>
  <mergeCells count="4">
    <mergeCell ref="B4:D4"/>
    <mergeCell ref="B26:D26"/>
    <mergeCell ref="A49:D49"/>
    <mergeCell ref="A50:D50"/>
  </mergeCells>
  <printOptions headings="false" gridLines="false" gridLinesSet="true" horizontalCentered="false" verticalCentered="false"/>
  <pageMargins left="1.06319444444444" right="0.629861111111111" top="0.511805555555556" bottom="0.157638888888889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07-19T03:27:23Z</cp:lastPrinted>
  <dcterms:modified xsi:type="dcterms:W3CDTF">2021-10-06T08:26:02Z</dcterms:modified>
  <cp:revision>0</cp:revision>
  <dc:subject/>
  <dc:title/>
</cp:coreProperties>
</file>