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6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6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ab6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/4Tab6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10778.77</v>
          </cell>
          <cell r="C49">
            <v>13568.14</v>
          </cell>
          <cell r="D49">
            <v>5132.97</v>
          </cell>
          <cell r="E49">
            <v>11034.53</v>
          </cell>
          <cell r="F49">
            <v>30426.93</v>
          </cell>
          <cell r="G49">
            <v>35370.34</v>
          </cell>
          <cell r="H49">
            <v>76924.44</v>
          </cell>
          <cell r="I49">
            <v>133048.86</v>
          </cell>
          <cell r="J49">
            <v>105272.58</v>
          </cell>
        </row>
        <row r="50">
          <cell r="B50">
            <v>222203.75</v>
          </cell>
          <cell r="C50">
            <v>9141.72</v>
          </cell>
          <cell r="D50">
            <v>754.46</v>
          </cell>
          <cell r="E50">
            <v>8074.09</v>
          </cell>
          <cell r="F50">
            <v>13461.22</v>
          </cell>
          <cell r="G50">
            <v>18314.21</v>
          </cell>
          <cell r="H50">
            <v>39497.64</v>
          </cell>
          <cell r="I50">
            <v>78166.4</v>
          </cell>
          <cell r="J50">
            <v>54794.01</v>
          </cell>
        </row>
        <row r="51">
          <cell r="B51">
            <v>188575.02</v>
          </cell>
          <cell r="C51">
            <v>4426.42</v>
          </cell>
          <cell r="D51">
            <v>4378.5</v>
          </cell>
          <cell r="E51">
            <v>2960.44</v>
          </cell>
          <cell r="F51">
            <v>16965.7</v>
          </cell>
          <cell r="G51">
            <v>17056.12</v>
          </cell>
          <cell r="H51">
            <v>37426.8</v>
          </cell>
          <cell r="I51">
            <v>54882.46</v>
          </cell>
          <cell r="J51">
            <v>50478.5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08788.88</v>
          </cell>
          <cell r="C49">
            <v>10803.99</v>
          </cell>
          <cell r="D49">
            <v>3666.5</v>
          </cell>
          <cell r="E49">
            <v>7614.41</v>
          </cell>
          <cell r="F49">
            <v>27348.41</v>
          </cell>
          <cell r="G49">
            <v>27179.94</v>
          </cell>
          <cell r="H49">
            <v>77599.67</v>
          </cell>
          <cell r="I49">
            <v>162844.88</v>
          </cell>
          <cell r="J49">
            <v>91731.08</v>
          </cell>
        </row>
        <row r="50">
          <cell r="B50">
            <v>222763.4</v>
          </cell>
          <cell r="C50">
            <v>4975.09</v>
          </cell>
          <cell r="D50">
            <v>1534.19</v>
          </cell>
          <cell r="E50">
            <v>4175.26</v>
          </cell>
          <cell r="F50">
            <v>13454.87</v>
          </cell>
          <cell r="G50">
            <v>15806.32</v>
          </cell>
          <cell r="H50">
            <v>44659.87</v>
          </cell>
          <cell r="I50">
            <v>91839.34</v>
          </cell>
          <cell r="J50">
            <v>46318.47</v>
          </cell>
        </row>
        <row r="51">
          <cell r="B51">
            <v>186025.48</v>
          </cell>
          <cell r="C51">
            <v>5828.9</v>
          </cell>
          <cell r="D51">
            <v>2132.31</v>
          </cell>
          <cell r="E51">
            <v>3439.15</v>
          </cell>
          <cell r="F51">
            <v>13893.53</v>
          </cell>
          <cell r="G51">
            <v>11373.62</v>
          </cell>
          <cell r="H51">
            <v>32939.8</v>
          </cell>
          <cell r="I51">
            <v>71005.54</v>
          </cell>
          <cell r="J51">
            <v>45412.61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01441.47</v>
          </cell>
          <cell r="C49">
            <v>6175.14</v>
          </cell>
          <cell r="D49">
            <v>10356.81</v>
          </cell>
          <cell r="E49">
            <v>11312.39</v>
          </cell>
          <cell r="F49">
            <v>29925.76</v>
          </cell>
          <cell r="G49">
            <v>18880.85</v>
          </cell>
          <cell r="H49">
            <v>78963.86</v>
          </cell>
          <cell r="I49">
            <v>181584.15</v>
          </cell>
          <cell r="J49">
            <v>64242.52</v>
          </cell>
        </row>
        <row r="50">
          <cell r="B50">
            <v>217882.09</v>
          </cell>
          <cell r="C50">
            <v>2582.88</v>
          </cell>
          <cell r="D50">
            <v>4519.03</v>
          </cell>
          <cell r="E50">
            <v>6086.76</v>
          </cell>
          <cell r="F50">
            <v>15556.02</v>
          </cell>
          <cell r="G50">
            <v>9148.85</v>
          </cell>
          <cell r="H50">
            <v>42046.39</v>
          </cell>
          <cell r="I50">
            <v>106227.16</v>
          </cell>
          <cell r="J50">
            <v>31714.99</v>
          </cell>
        </row>
        <row r="51">
          <cell r="B51">
            <v>183559.39</v>
          </cell>
          <cell r="C51">
            <v>3592.26</v>
          </cell>
          <cell r="D51">
            <v>5837.78</v>
          </cell>
          <cell r="E51">
            <v>5225.63</v>
          </cell>
          <cell r="F51">
            <v>14369.74</v>
          </cell>
          <cell r="G51">
            <v>9732</v>
          </cell>
          <cell r="H51">
            <v>36917.46</v>
          </cell>
          <cell r="I51">
            <v>75356.98</v>
          </cell>
          <cell r="J51">
            <v>32527.53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10659.12</v>
          </cell>
          <cell r="C49">
            <v>8640.37</v>
          </cell>
          <cell r="D49">
            <v>8893.5</v>
          </cell>
          <cell r="E49">
            <v>8407.57</v>
          </cell>
          <cell r="F49">
            <v>21537.25</v>
          </cell>
          <cell r="G49">
            <v>14651.63</v>
          </cell>
          <cell r="H49">
            <v>65440.1</v>
          </cell>
          <cell r="I49">
            <v>207283.38</v>
          </cell>
          <cell r="J49">
            <v>75805.31</v>
          </cell>
        </row>
        <row r="50">
          <cell r="B50">
            <v>221922.07</v>
          </cell>
          <cell r="C50">
            <v>4918.65</v>
          </cell>
          <cell r="D50">
            <v>4636.73</v>
          </cell>
          <cell r="E50">
            <v>3633.44</v>
          </cell>
          <cell r="F50">
            <v>13442.95</v>
          </cell>
          <cell r="G50">
            <v>8884.05</v>
          </cell>
          <cell r="H50">
            <v>29858.43</v>
          </cell>
          <cell r="I50">
            <v>117794.92</v>
          </cell>
          <cell r="J50">
            <v>38752.9</v>
          </cell>
        </row>
        <row r="51">
          <cell r="B51">
            <v>188737.05</v>
          </cell>
          <cell r="C51">
            <v>3721.72</v>
          </cell>
          <cell r="D51">
            <v>4256.76</v>
          </cell>
          <cell r="E51">
            <v>4774.13</v>
          </cell>
          <cell r="F51">
            <v>8094.3</v>
          </cell>
          <cell r="G51">
            <v>5767.59</v>
          </cell>
          <cell r="H51">
            <v>35581.67</v>
          </cell>
          <cell r="I51">
            <v>89488.46</v>
          </cell>
          <cell r="J51">
            <v>37052.4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.7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5.5" hidden="false" customHeight="true" outlineLevel="0" collapsed="false">
      <c r="A5" s="14" t="s">
        <v>13</v>
      </c>
      <c r="B5" s="15" t="n">
        <f aca="false">AVERAGE([1]N!B49,[2]N!B49,[3]N!B49,[4]N!B49)</f>
        <v>407917.06</v>
      </c>
      <c r="C5" s="15" t="n">
        <f aca="false">AVERAGE([1]N!C49,[2]N!C49,[3]N!C49,[4]N!C49)</f>
        <v>9796.91</v>
      </c>
      <c r="D5" s="15" t="n">
        <f aca="false">AVERAGE([1]N!D49,[2]N!D49,[3]N!D49,[4]N!D49)</f>
        <v>7012.445</v>
      </c>
      <c r="E5" s="15" t="n">
        <f aca="false">AVERAGE([1]N!E49,[2]N!E49,[3]N!E49,[4]N!E49)</f>
        <v>9592.225</v>
      </c>
      <c r="F5" s="15" t="n">
        <f aca="false">AVERAGE([1]N!F49,[2]N!F49,[3]N!F49,[4]N!F49)</f>
        <v>27309.5875</v>
      </c>
      <c r="G5" s="15" t="n">
        <f aca="false">AVERAGE([1]N!G49,[2]N!G49,[3]N!G49,[4]N!G49)</f>
        <v>24020.69</v>
      </c>
      <c r="H5" s="15" t="n">
        <f aca="false">AVERAGE([1]N!H49,[2]N!H49,[3]N!H49,[4]N!H49)</f>
        <v>74732.0175</v>
      </c>
      <c r="I5" s="15" t="n">
        <f aca="false">AVERAGE([1]N!I49,[2]N!I49,[3]N!I49,[4]N!I49)</f>
        <v>171190.3175</v>
      </c>
      <c r="J5" s="15" t="n">
        <f aca="false">AVERAGE([1]N!J49,[2]N!J49,[3]N!J49,[4]N!J49)</f>
        <v>84262.8725</v>
      </c>
    </row>
    <row r="6" customFormat="false" ht="21.75" hidden="false" customHeight="true" outlineLevel="0" collapsed="false">
      <c r="A6" s="17" t="s">
        <v>14</v>
      </c>
      <c r="B6" s="15" t="n">
        <f aca="false">AVERAGE([1]N!B50,[2]N!B50,[3]N!B50,[4]N!B50)</f>
        <v>221192.8275</v>
      </c>
      <c r="C6" s="15" t="n">
        <f aca="false">AVERAGE([1]N!C50,[2]N!C50,[3]N!C50,[4]N!C50)</f>
        <v>5404.585</v>
      </c>
      <c r="D6" s="15" t="n">
        <f aca="false">AVERAGE([1]N!D50,[2]N!D50,[3]N!D50,[4]N!D50)</f>
        <v>2861.1025</v>
      </c>
      <c r="E6" s="15" t="n">
        <f aca="false">AVERAGE([1]N!E50,[2]N!E50,[3]N!E50,[4]N!E50)</f>
        <v>5492.3875</v>
      </c>
      <c r="F6" s="15" t="n">
        <f aca="false">AVERAGE([1]N!F50,[2]N!F50,[3]N!F50,[4]N!F50)</f>
        <v>13978.765</v>
      </c>
      <c r="G6" s="15" t="n">
        <f aca="false">AVERAGE([1]N!G50,[2]N!G50,[3]N!G50,[4]N!G50)</f>
        <v>13038.3575</v>
      </c>
      <c r="H6" s="15" t="n">
        <f aca="false">AVERAGE([1]N!H50,[2]N!H50,[3]N!H50,[4]N!H50)</f>
        <v>39015.5825</v>
      </c>
      <c r="I6" s="15" t="n">
        <f aca="false">AVERAGE([1]N!I50,[2]N!I50,[3]N!I50,[4]N!I50)</f>
        <v>98506.955</v>
      </c>
      <c r="J6" s="15" t="n">
        <f aca="false">AVERAGE([1]N!J50,[2]N!J50,[3]N!J50,[4]N!J50)</f>
        <v>42895.0925</v>
      </c>
    </row>
    <row r="7" customFormat="false" ht="21.75" hidden="false" customHeight="true" outlineLevel="0" collapsed="false">
      <c r="A7" s="17" t="s">
        <v>15</v>
      </c>
      <c r="B7" s="15" t="n">
        <f aca="false">AVERAGE([1]N!B51,[2]N!B51,[3]N!B51,[4]N!B51)</f>
        <v>186724.235</v>
      </c>
      <c r="C7" s="15" t="n">
        <f aca="false">AVERAGE([1]N!C51,[2]N!C51,[3]N!C51,[4]N!C51)</f>
        <v>4392.325</v>
      </c>
      <c r="D7" s="15" t="n">
        <f aca="false">AVERAGE([1]N!D51,[2]N!D51,[3]N!D51,[4]N!D51)</f>
        <v>4151.3375</v>
      </c>
      <c r="E7" s="15" t="n">
        <f aca="false">AVERAGE([1]N!E51,[2]N!E51,[3]N!E51,[4]N!E51)</f>
        <v>4099.8375</v>
      </c>
      <c r="F7" s="15" t="n">
        <f aca="false">AVERAGE([1]N!F51,[2]N!F51,[3]N!F51,[4]N!F51)</f>
        <v>13330.8175</v>
      </c>
      <c r="G7" s="15" t="n">
        <f aca="false">AVERAGE([1]N!G51,[2]N!G51,[3]N!G51,[4]N!G51)</f>
        <v>10982.3325</v>
      </c>
      <c r="H7" s="15" t="n">
        <f aca="false">AVERAGE([1]N!H51,[2]N!H51,[3]N!H51,[4]N!H51)</f>
        <v>35716.4325</v>
      </c>
      <c r="I7" s="15" t="n">
        <f aca="false">AVERAGE([1]N!I51,[2]N!I51,[3]N!I51,[4]N!I51)</f>
        <v>72683.36</v>
      </c>
      <c r="J7" s="15" t="n">
        <f aca="false">AVERAGE([1]N!J51,[2]N!J51,[3]N!J51,[4]N!J51)</f>
        <v>41367.78</v>
      </c>
    </row>
    <row r="8" customFormat="false" ht="9.9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I8" s="18"/>
      <c r="J8" s="18"/>
    </row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5" customFormat="false" ht="23.25" hidden="false" customHeight="true" outlineLevel="0" collapsed="false"/>
    <row r="3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4-29T08:39:10Z</dcterms:modified>
  <cp:revision>0</cp:revision>
  <dc:subject/>
  <dc:title/>
</cp:coreProperties>
</file>