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 </t>
    </r>
    <r>
      <rPr>
        <b val="true"/>
        <sz val="15"/>
        <rFont val="TH SarabunPSK"/>
        <family val="2"/>
      </rPr>
      <t xml:space="preserve">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1/2564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  <si>
    <t xml:space="preserve">2/2564</t>
  </si>
  <si>
    <t xml:space="preserve">3/2564</t>
  </si>
  <si>
    <t xml:space="preserve">4/2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0">
          <cell r="B20">
            <v>142062.13</v>
          </cell>
          <cell r="C20">
            <v>6012.7</v>
          </cell>
          <cell r="D20">
            <v>1124.48</v>
          </cell>
          <cell r="E20">
            <v>4369.9</v>
          </cell>
          <cell r="F20">
            <v>18709.79</v>
          </cell>
          <cell r="G20">
            <v>8420.27</v>
          </cell>
          <cell r="H20">
            <v>21811.88</v>
          </cell>
          <cell r="I20">
            <v>45283.3</v>
          </cell>
          <cell r="J20">
            <v>36329.81</v>
          </cell>
        </row>
        <row r="21">
          <cell r="B21">
            <v>73396.32</v>
          </cell>
          <cell r="C21">
            <v>3377.05</v>
          </cell>
          <cell r="D21">
            <v>381.14</v>
          </cell>
          <cell r="E21">
            <v>2304.77</v>
          </cell>
          <cell r="F21">
            <v>9361.83</v>
          </cell>
          <cell r="G21">
            <v>4477.44</v>
          </cell>
          <cell r="H21">
            <v>10318.51</v>
          </cell>
          <cell r="I21">
            <v>24463.99</v>
          </cell>
          <cell r="J21">
            <v>18711.59</v>
          </cell>
        </row>
        <row r="22">
          <cell r="B22">
            <v>68665.82</v>
          </cell>
          <cell r="C22">
            <v>2635.64</v>
          </cell>
          <cell r="D22">
            <v>743.35</v>
          </cell>
          <cell r="E22">
            <v>2065.13</v>
          </cell>
          <cell r="F22">
            <v>9347.96</v>
          </cell>
          <cell r="G22">
            <v>3942.83</v>
          </cell>
          <cell r="H22">
            <v>11493.37</v>
          </cell>
          <cell r="I22">
            <v>20819.31</v>
          </cell>
          <cell r="J22">
            <v>17618.2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1"/>
    <col collapsed="false" customWidth="true" hidden="false" outlineLevel="0" max="11" min="3" style="1" width="15.99"/>
    <col collapsed="false" customWidth="true" hidden="false" outlineLevel="0" max="12" min="12" style="1" width="15"/>
    <col collapsed="false" customWidth="true" hidden="true" outlineLevel="0" max="14" min="13" style="1" width="8.79"/>
    <col collapsed="false" customWidth="false" hidden="false" outlineLevel="0" max="257" min="15" style="1" width="9.14"/>
  </cols>
  <sheetData>
    <row r="1" s="2" customFormat="true" ht="30" hidden="false" customHeight="true" outlineLevel="0" collapsed="false">
      <c r="B1" s="3" t="s">
        <v>0</v>
      </c>
    </row>
    <row r="2" s="4" customFormat="true" ht="9" hidden="false" customHeight="true" outlineLevel="0" collapsed="false">
      <c r="B2" s="5"/>
    </row>
    <row r="3" s="4" customFormat="true" ht="23.2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</row>
    <row r="4" s="11" customFormat="true" ht="23.25" hidden="false" customHeight="true" outlineLevel="0" collapsed="false">
      <c r="B4" s="6"/>
      <c r="C4" s="7"/>
      <c r="D4" s="12" t="s">
        <v>11</v>
      </c>
      <c r="E4" s="9"/>
      <c r="F4" s="9"/>
      <c r="G4" s="9"/>
      <c r="H4" s="9"/>
      <c r="I4" s="9"/>
      <c r="J4" s="9"/>
      <c r="K4" s="12" t="s">
        <v>12</v>
      </c>
    </row>
    <row r="5" s="14" customFormat="true" ht="23.25" hidden="true" customHeight="true" outlineLevel="0" collapsed="false">
      <c r="A5" s="13" t="s">
        <v>13</v>
      </c>
      <c r="B5" s="14" t="s">
        <v>14</v>
      </c>
      <c r="C5" s="15" t="n">
        <f aca="false">[1]t6!B20</f>
        <v>142062.13</v>
      </c>
      <c r="D5" s="15" t="n">
        <f aca="false">[1]t6!C20</f>
        <v>6012.7</v>
      </c>
      <c r="E5" s="15" t="n">
        <f aca="false">[1]t6!D20</f>
        <v>1124.48</v>
      </c>
      <c r="F5" s="15" t="n">
        <f aca="false">[1]t6!E20</f>
        <v>4369.9</v>
      </c>
      <c r="G5" s="15" t="n">
        <f aca="false">[1]t6!F20</f>
        <v>18709.79</v>
      </c>
      <c r="H5" s="15" t="n">
        <f aca="false">[1]t6!G20</f>
        <v>8420.27</v>
      </c>
      <c r="I5" s="15" t="n">
        <f aca="false">[1]t6!H20</f>
        <v>21811.88</v>
      </c>
      <c r="J5" s="15" t="n">
        <f aca="false">[1]t6!I20</f>
        <v>45283.3</v>
      </c>
      <c r="K5" s="15" t="n">
        <f aca="false">[1]t6!J20</f>
        <v>36329.81</v>
      </c>
    </row>
    <row r="6" customFormat="false" ht="21.75" hidden="true" customHeight="true" outlineLevel="0" collapsed="false">
      <c r="B6" s="16" t="s">
        <v>15</v>
      </c>
      <c r="C6" s="17" t="n">
        <f aca="false">[1]t6!B21</f>
        <v>73396.32</v>
      </c>
      <c r="D6" s="17" t="n">
        <f aca="false">[1]t6!C21</f>
        <v>3377.05</v>
      </c>
      <c r="E6" s="17" t="n">
        <f aca="false">[1]t6!D21</f>
        <v>381.14</v>
      </c>
      <c r="F6" s="17" t="n">
        <f aca="false">[1]t6!E21</f>
        <v>2304.77</v>
      </c>
      <c r="G6" s="17" t="n">
        <f aca="false">[1]t6!F21</f>
        <v>9361.83</v>
      </c>
      <c r="H6" s="17" t="n">
        <f aca="false">[1]t6!G21</f>
        <v>4477.44</v>
      </c>
      <c r="I6" s="17" t="n">
        <f aca="false">[1]t6!H21</f>
        <v>10318.51</v>
      </c>
      <c r="J6" s="17" t="n">
        <f aca="false">[1]t6!I21</f>
        <v>24463.99</v>
      </c>
      <c r="K6" s="17" t="n">
        <f aca="false">[1]t6!J21</f>
        <v>18711.59</v>
      </c>
    </row>
    <row r="7" customFormat="false" ht="21.75" hidden="true" customHeight="true" outlineLevel="0" collapsed="false">
      <c r="B7" s="16" t="s">
        <v>16</v>
      </c>
      <c r="C7" s="17" t="n">
        <f aca="false">[1]t6!B22</f>
        <v>68665.82</v>
      </c>
      <c r="D7" s="17" t="n">
        <f aca="false">[1]t6!C22</f>
        <v>2635.64</v>
      </c>
      <c r="E7" s="17" t="n">
        <f aca="false">[1]t6!D22</f>
        <v>743.35</v>
      </c>
      <c r="F7" s="17" t="n">
        <f aca="false">[1]t6!E22</f>
        <v>2065.13</v>
      </c>
      <c r="G7" s="17" t="n">
        <f aca="false">[1]t6!F22</f>
        <v>9347.96</v>
      </c>
      <c r="H7" s="17" t="n">
        <f aca="false">[1]t6!G22</f>
        <v>3942.83</v>
      </c>
      <c r="I7" s="17" t="n">
        <f aca="false">[1]t6!H22</f>
        <v>11493.37</v>
      </c>
      <c r="J7" s="17" t="n">
        <f aca="false">[1]t6!I22</f>
        <v>20819.31</v>
      </c>
      <c r="K7" s="17" t="n">
        <f aca="false">[1]t6!J22</f>
        <v>17618.22</v>
      </c>
    </row>
    <row r="8" customFormat="false" ht="18.75" hidden="true" customHeight="false" outlineLevel="0" collapsed="false">
      <c r="A8" s="13" t="s">
        <v>17</v>
      </c>
      <c r="B8" s="14" t="s">
        <v>14</v>
      </c>
      <c r="C8" s="1" t="n">
        <v>136533.99</v>
      </c>
      <c r="D8" s="1" t="n">
        <v>4703.49</v>
      </c>
      <c r="E8" s="1" t="n">
        <v>1123.13</v>
      </c>
      <c r="F8" s="1" t="n">
        <v>5187.12</v>
      </c>
      <c r="G8" s="1" t="n">
        <v>17137.58</v>
      </c>
      <c r="H8" s="1" t="n">
        <v>3650.54</v>
      </c>
      <c r="I8" s="1" t="n">
        <v>20151.94</v>
      </c>
      <c r="J8" s="1" t="n">
        <v>47500.39</v>
      </c>
      <c r="K8" s="1" t="n">
        <v>37079.8</v>
      </c>
    </row>
    <row r="9" customFormat="false" ht="18.75" hidden="true" customHeight="false" outlineLevel="0" collapsed="false">
      <c r="B9" s="16" t="s">
        <v>15</v>
      </c>
      <c r="C9" s="1" t="n">
        <v>70625.82</v>
      </c>
      <c r="D9" s="1" t="n">
        <v>2848.35</v>
      </c>
      <c r="E9" s="1" t="n">
        <v>248.16</v>
      </c>
      <c r="F9" s="1" t="n">
        <v>2863.11</v>
      </c>
      <c r="G9" s="1" t="n">
        <v>7742.39</v>
      </c>
      <c r="H9" s="1" t="n">
        <v>1469.75</v>
      </c>
      <c r="I9" s="1" t="n">
        <v>10873.2</v>
      </c>
      <c r="J9" s="1" t="n">
        <v>26074.51</v>
      </c>
      <c r="K9" s="1" t="n">
        <v>18506.36</v>
      </c>
    </row>
    <row r="10" customFormat="false" ht="18.75" hidden="true" customHeight="false" outlineLevel="0" collapsed="false">
      <c r="B10" s="16" t="s">
        <v>16</v>
      </c>
      <c r="C10" s="1" t="n">
        <v>65908.18</v>
      </c>
      <c r="D10" s="1" t="n">
        <v>1855.14</v>
      </c>
      <c r="E10" s="1" t="n">
        <v>874.97</v>
      </c>
      <c r="F10" s="1" t="n">
        <v>2324</v>
      </c>
      <c r="G10" s="1" t="n">
        <v>9395.2</v>
      </c>
      <c r="H10" s="1" t="n">
        <v>2180.79</v>
      </c>
      <c r="I10" s="1" t="n">
        <v>9278.75</v>
      </c>
      <c r="J10" s="1" t="n">
        <v>21425.88</v>
      </c>
      <c r="K10" s="1" t="n">
        <v>18573.44</v>
      </c>
    </row>
    <row r="11" customFormat="false" ht="18.75" hidden="true" customHeight="false" outlineLevel="0" collapsed="false">
      <c r="A11" s="13" t="s">
        <v>18</v>
      </c>
      <c r="B11" s="14" t="s">
        <v>14</v>
      </c>
      <c r="C11" s="1" t="n">
        <v>128642.2</v>
      </c>
      <c r="D11" s="1" t="n">
        <v>3908.15</v>
      </c>
      <c r="E11" s="1" t="n">
        <v>240.89</v>
      </c>
      <c r="F11" s="1" t="n">
        <v>6780.56</v>
      </c>
      <c r="G11" s="1" t="n">
        <v>16073.51</v>
      </c>
      <c r="H11" s="1" t="n">
        <v>6073</v>
      </c>
      <c r="I11" s="1" t="n">
        <v>24248.54</v>
      </c>
      <c r="J11" s="1" t="n">
        <v>41366.91</v>
      </c>
      <c r="K11" s="1" t="n">
        <v>29950.65</v>
      </c>
    </row>
    <row r="12" customFormat="false" ht="18.75" hidden="true" customHeight="false" outlineLevel="0" collapsed="false">
      <c r="B12" s="16" t="s">
        <v>15</v>
      </c>
      <c r="C12" s="1" t="n">
        <v>66281.56</v>
      </c>
      <c r="D12" s="1" t="n">
        <v>1863.8</v>
      </c>
      <c r="E12" s="1" t="n">
        <v>154.07</v>
      </c>
      <c r="F12" s="1" t="n">
        <v>4208.57</v>
      </c>
      <c r="G12" s="1" t="n">
        <v>7781.71</v>
      </c>
      <c r="H12" s="1" t="n">
        <v>3174.35</v>
      </c>
      <c r="I12" s="1" t="n">
        <v>11640.25</v>
      </c>
      <c r="J12" s="1" t="n">
        <v>23461.93</v>
      </c>
      <c r="K12" s="1" t="n">
        <v>13996.89</v>
      </c>
    </row>
    <row r="13" customFormat="false" ht="18.75" hidden="true" customHeight="false" outlineLevel="0" collapsed="false">
      <c r="B13" s="16" t="s">
        <v>16</v>
      </c>
      <c r="C13" s="1" t="n">
        <v>62360.64</v>
      </c>
      <c r="D13" s="1" t="n">
        <v>2044.35</v>
      </c>
      <c r="E13" s="1" t="n">
        <v>86.82</v>
      </c>
      <c r="F13" s="1" t="n">
        <v>2571.99</v>
      </c>
      <c r="G13" s="1" t="n">
        <v>8291.8</v>
      </c>
      <c r="H13" s="1" t="n">
        <v>2898.65</v>
      </c>
      <c r="I13" s="1" t="n">
        <v>12608.29</v>
      </c>
      <c r="J13" s="1" t="n">
        <v>17904.98</v>
      </c>
      <c r="K13" s="1" t="n">
        <v>15953.76</v>
      </c>
    </row>
    <row r="14" customFormat="false" ht="18.75" hidden="true" customHeight="false" outlineLevel="0" collapsed="false">
      <c r="A14" s="13" t="s">
        <v>19</v>
      </c>
      <c r="B14" s="14" t="s">
        <v>14</v>
      </c>
      <c r="C14" s="1" t="n">
        <v>131291.48</v>
      </c>
      <c r="D14" s="1" t="n">
        <v>2889.62</v>
      </c>
      <c r="E14" s="1" t="n">
        <v>1188.36</v>
      </c>
      <c r="F14" s="1" t="n">
        <v>5793.8</v>
      </c>
      <c r="G14" s="1" t="n">
        <v>12635.71</v>
      </c>
      <c r="H14" s="1" t="n">
        <v>6058.32</v>
      </c>
      <c r="I14" s="1" t="n">
        <v>24441.23</v>
      </c>
      <c r="J14" s="1" t="n">
        <v>44994.86</v>
      </c>
      <c r="K14" s="1" t="n">
        <v>33289.57</v>
      </c>
    </row>
    <row r="15" customFormat="false" ht="18.75" hidden="true" customHeight="false" outlineLevel="0" collapsed="false">
      <c r="B15" s="16" t="s">
        <v>15</v>
      </c>
      <c r="C15" s="1" t="n">
        <v>68371.52</v>
      </c>
      <c r="D15" s="1" t="n">
        <v>1417.41</v>
      </c>
      <c r="E15" s="1" t="n">
        <v>649.2</v>
      </c>
      <c r="F15" s="1" t="n">
        <v>2897.14</v>
      </c>
      <c r="G15" s="1" t="n">
        <v>7394.72</v>
      </c>
      <c r="H15" s="1" t="n">
        <v>3206.39</v>
      </c>
      <c r="I15" s="1" t="n">
        <v>11174.51</v>
      </c>
      <c r="J15" s="1" t="n">
        <v>24730.8</v>
      </c>
      <c r="K15" s="1" t="n">
        <v>16901.37</v>
      </c>
    </row>
    <row r="16" customFormat="false" ht="18.75" hidden="true" customHeight="false" outlineLevel="0" collapsed="false">
      <c r="B16" s="16" t="s">
        <v>16</v>
      </c>
      <c r="C16" s="1" t="n">
        <v>62919.96</v>
      </c>
      <c r="D16" s="1" t="n">
        <v>1472.21</v>
      </c>
      <c r="E16" s="1" t="n">
        <v>539.16</v>
      </c>
      <c r="F16" s="1" t="n">
        <v>2896.66</v>
      </c>
      <c r="G16" s="1" t="n">
        <v>5241</v>
      </c>
      <c r="H16" s="1" t="n">
        <v>2851.93</v>
      </c>
      <c r="I16" s="1" t="n">
        <v>13266.72</v>
      </c>
      <c r="J16" s="1" t="n">
        <v>20264.07</v>
      </c>
      <c r="K16" s="1" t="n">
        <v>16388.2</v>
      </c>
    </row>
    <row r="17" customFormat="false" ht="18.75" hidden="true" customHeight="false" outlineLevel="0" collapsed="false"/>
    <row r="18" customFormat="false" ht="18.75" hidden="true" customHeight="false" outlineLevel="0" collapsed="false"/>
    <row r="19" customFormat="false" ht="18.75" hidden="false" customHeight="false" outlineLevel="0" collapsed="false">
      <c r="B19" s="14" t="s">
        <v>14</v>
      </c>
      <c r="C19" s="18" t="n">
        <f aca="false">SUM(C5,C8,C11,C14)/4</f>
        <v>134632.45</v>
      </c>
      <c r="D19" s="18" t="n">
        <f aca="false">SUM(D5,D8,D11,D14)/4</f>
        <v>4378.49</v>
      </c>
      <c r="E19" s="18" t="n">
        <f aca="false">SUM(E5,E8,E11,E14)/4</f>
        <v>919.215</v>
      </c>
      <c r="F19" s="18" t="n">
        <f aca="false">SUM(F5,F8,F11,F14)/4</f>
        <v>5532.845</v>
      </c>
      <c r="G19" s="18" t="n">
        <f aca="false">SUM(G5,G8,G11,G14)/4</f>
        <v>16139.1475</v>
      </c>
      <c r="H19" s="18" t="n">
        <f aca="false">SUM(H5,H8,H11,H14)/4</f>
        <v>6050.5325</v>
      </c>
      <c r="I19" s="18" t="n">
        <f aca="false">SUM(I5,I8,I11,I14)/4</f>
        <v>22663.3975</v>
      </c>
      <c r="J19" s="18" t="n">
        <f aca="false">SUM(J5,J8,J11,J14)/4</f>
        <v>44786.365</v>
      </c>
      <c r="K19" s="18" t="n">
        <f aca="false">SUM(K5,K8,K11,K14)/4</f>
        <v>34162.4575</v>
      </c>
    </row>
    <row r="20" customFormat="false" ht="18.75" hidden="false" customHeight="false" outlineLevel="0" collapsed="false">
      <c r="B20" s="16" t="s">
        <v>15</v>
      </c>
      <c r="C20" s="18" t="n">
        <f aca="false">SUM(C6,C9,C12,C15)/4</f>
        <v>69668.805</v>
      </c>
      <c r="D20" s="18" t="n">
        <f aca="false">SUM(D6,D9,D12,D15)/4</f>
        <v>2376.6525</v>
      </c>
      <c r="E20" s="18" t="n">
        <f aca="false">SUM(E6,E9,E12,E15)/4</f>
        <v>358.1425</v>
      </c>
      <c r="F20" s="18" t="n">
        <f aca="false">SUM(F6,F9,F12,F15)/4</f>
        <v>3068.3975</v>
      </c>
      <c r="G20" s="18" t="n">
        <f aca="false">SUM(G6,G9,G12,G15)/4</f>
        <v>8070.1625</v>
      </c>
      <c r="H20" s="18" t="n">
        <f aca="false">SUM(H6,H9,H12,H15)/4</f>
        <v>3081.9825</v>
      </c>
      <c r="I20" s="18" t="n">
        <f aca="false">SUM(I6,I9,I12,I15)/4</f>
        <v>11001.6175</v>
      </c>
      <c r="J20" s="18" t="n">
        <f aca="false">SUM(J6,J9,J12,J15)/4</f>
        <v>24682.8075</v>
      </c>
      <c r="K20" s="18" t="n">
        <f aca="false">SUM(K6,K9,K12,K15)/4</f>
        <v>17029.0525</v>
      </c>
    </row>
    <row r="21" customFormat="false" ht="18.75" hidden="false" customHeight="false" outlineLevel="0" collapsed="false">
      <c r="B21" s="16" t="s">
        <v>16</v>
      </c>
      <c r="C21" s="18" t="n">
        <f aca="false">SUM(C7,C10,C13,C16)/4</f>
        <v>64963.65</v>
      </c>
      <c r="D21" s="18" t="n">
        <f aca="false">SUM(D7,D10,D13,D16)/4</f>
        <v>2001.835</v>
      </c>
      <c r="E21" s="18" t="n">
        <f aca="false">SUM(E7,E10,E13,E16)/4</f>
        <v>561.075</v>
      </c>
      <c r="F21" s="18" t="n">
        <f aca="false">SUM(F7,F10,F13,F16)/4</f>
        <v>2464.445</v>
      </c>
      <c r="G21" s="18" t="n">
        <f aca="false">SUM(G7,G10,G13,G16)/4</f>
        <v>8068.99</v>
      </c>
      <c r="H21" s="18" t="n">
        <f aca="false">SUM(H7,H10,H13,H16)/4</f>
        <v>2968.55</v>
      </c>
      <c r="I21" s="18" t="n">
        <f aca="false">SUM(I7,I10,I13,I16)/4</f>
        <v>11661.7825</v>
      </c>
      <c r="J21" s="18" t="n">
        <f aca="false">SUM(J7,J10,J13,J16)/4</f>
        <v>20103.56</v>
      </c>
      <c r="K21" s="18" t="n">
        <f aca="false">SUM(K7,K10,K13,K16)/4</f>
        <v>17133.405</v>
      </c>
    </row>
  </sheetData>
  <mergeCells count="8">
    <mergeCell ref="B3:B4"/>
    <mergeCell ref="C3:C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2-05-31T02:50:58Z</dcterms:modified>
  <cp:revision>0</cp:revision>
  <dc:subject/>
  <dc:title/>
</cp:coreProperties>
</file>