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8280</xdr:colOff>
      <xdr:row>24</xdr:row>
      <xdr:rowOff>305640</xdr:rowOff>
    </xdr:from>
    <xdr:to>
      <xdr:col>9</xdr:col>
      <xdr:colOff>1829160</xdr:colOff>
      <xdr:row>25</xdr:row>
      <xdr:rowOff>132840</xdr:rowOff>
    </xdr:to>
    <xdr:sp>
      <xdr:nvSpPr>
        <xdr:cNvPr id="0" name="สี่เหลี่ยมผืนผ้า 1"/>
        <xdr:cNvSpPr/>
      </xdr:nvSpPr>
      <xdr:spPr>
        <a:xfrm>
          <a:off x="18194760" y="7344720"/>
          <a:ext cx="830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22" activeCellId="0" sqref="N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66"/>
    <col collapsed="false" customWidth="true" hidden="false" outlineLevel="0" max="10" min="2" style="1" width="18.33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705741</v>
      </c>
      <c r="C6" s="16" t="n">
        <v>896547.72</v>
      </c>
      <c r="D6" s="16" t="n">
        <v>214006.03</v>
      </c>
      <c r="E6" s="16" t="n">
        <v>1020200.5</v>
      </c>
      <c r="F6" s="16" t="n">
        <v>3402466.35</v>
      </c>
      <c r="G6" s="16" t="n">
        <v>2899199.33</v>
      </c>
      <c r="H6" s="16" t="n">
        <v>5178752.83</v>
      </c>
      <c r="I6" s="16" t="n">
        <v>19389320.7</v>
      </c>
      <c r="J6" s="16" t="n">
        <v>4705247.54</v>
      </c>
      <c r="L6" s="18"/>
    </row>
    <row r="7" s="17" customFormat="true" ht="23.25" hidden="false" customHeight="true" outlineLevel="0" collapsed="false">
      <c r="A7" s="19" t="s">
        <v>16</v>
      </c>
      <c r="B7" s="20" t="n">
        <v>20453926.91</v>
      </c>
      <c r="C7" s="20" t="n">
        <v>457159.48</v>
      </c>
      <c r="D7" s="20" t="n">
        <v>113806.18</v>
      </c>
      <c r="E7" s="20" t="n">
        <v>511575.99</v>
      </c>
      <c r="F7" s="20" t="n">
        <v>1770027.66</v>
      </c>
      <c r="G7" s="20" t="n">
        <v>1604540.83</v>
      </c>
      <c r="H7" s="20" t="n">
        <v>2704135.65</v>
      </c>
      <c r="I7" s="20" t="n">
        <v>10813200.67</v>
      </c>
      <c r="J7" s="20" t="n">
        <v>2479480.46</v>
      </c>
      <c r="K7" s="1"/>
      <c r="L7" s="1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9" t="s">
        <v>17</v>
      </c>
      <c r="B8" s="20" t="n">
        <v>17251814.09</v>
      </c>
      <c r="C8" s="20" t="n">
        <v>439388.24</v>
      </c>
      <c r="D8" s="20" t="n">
        <v>100199.85</v>
      </c>
      <c r="E8" s="20" t="n">
        <v>508624.51</v>
      </c>
      <c r="F8" s="20" t="n">
        <v>1632438.7</v>
      </c>
      <c r="G8" s="20" t="n">
        <v>1294658.5</v>
      </c>
      <c r="H8" s="20" t="n">
        <v>2474617.18</v>
      </c>
      <c r="I8" s="20" t="n">
        <v>8576120.03</v>
      </c>
      <c r="J8" s="20" t="n">
        <v>2225767.08</v>
      </c>
      <c r="K8" s="1"/>
      <c r="L8" s="1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1" t="s">
        <v>18</v>
      </c>
      <c r="B9" s="16" t="n">
        <v>9574517.77</v>
      </c>
      <c r="C9" s="16" t="n">
        <v>89712.23</v>
      </c>
      <c r="D9" s="16" t="n">
        <v>76353.97</v>
      </c>
      <c r="E9" s="16" t="n">
        <v>365095.75</v>
      </c>
      <c r="F9" s="16" t="n">
        <v>1309100.75</v>
      </c>
      <c r="G9" s="16" t="n">
        <v>944290.23</v>
      </c>
      <c r="H9" s="16" t="n">
        <v>1791837.13</v>
      </c>
      <c r="I9" s="16" t="n">
        <v>3981640.99</v>
      </c>
      <c r="J9" s="16" t="n">
        <v>1016486.73</v>
      </c>
      <c r="L9" s="18"/>
    </row>
    <row r="10" customFormat="false" ht="23.25" hidden="false" customHeight="true" outlineLevel="0" collapsed="false">
      <c r="A10" s="19" t="s">
        <v>16</v>
      </c>
      <c r="B10" s="20" t="n">
        <v>5192715.61</v>
      </c>
      <c r="C10" s="20" t="n">
        <v>52172.46</v>
      </c>
      <c r="D10" s="20" t="n">
        <v>41270.52</v>
      </c>
      <c r="E10" s="20" t="n">
        <v>171846.66</v>
      </c>
      <c r="F10" s="20" t="n">
        <v>652683.71</v>
      </c>
      <c r="G10" s="20" t="n">
        <v>509929.97</v>
      </c>
      <c r="H10" s="20" t="n">
        <v>944047.69</v>
      </c>
      <c r="I10" s="20" t="n">
        <v>2274782.05</v>
      </c>
      <c r="J10" s="20" t="n">
        <v>545982.55</v>
      </c>
      <c r="L10" s="18"/>
    </row>
    <row r="11" customFormat="false" ht="23.25" hidden="false" customHeight="true" outlineLevel="0" collapsed="false">
      <c r="A11" s="19" t="s">
        <v>17</v>
      </c>
      <c r="B11" s="20" t="n">
        <v>4381802.16</v>
      </c>
      <c r="C11" s="20" t="n">
        <v>37539.78</v>
      </c>
      <c r="D11" s="20" t="n">
        <v>35083.45</v>
      </c>
      <c r="E11" s="20" t="n">
        <v>193249.09</v>
      </c>
      <c r="F11" s="20" t="n">
        <v>656417.04</v>
      </c>
      <c r="G11" s="20" t="n">
        <v>434360.26</v>
      </c>
      <c r="H11" s="20" t="n">
        <v>847789.44</v>
      </c>
      <c r="I11" s="20" t="n">
        <v>1706858.93</v>
      </c>
      <c r="J11" s="20" t="n">
        <v>470504.18</v>
      </c>
      <c r="L11" s="18"/>
    </row>
    <row r="12" s="17" customFormat="true" ht="23.25" hidden="false" customHeight="true" outlineLevel="0" collapsed="false">
      <c r="A12" s="21" t="s">
        <v>19</v>
      </c>
      <c r="B12" s="22" t="n">
        <v>406643.73</v>
      </c>
      <c r="C12" s="22" t="n">
        <v>1816.86</v>
      </c>
      <c r="D12" s="22" t="s">
        <v>20</v>
      </c>
      <c r="E12" s="22" t="n">
        <v>5478.08</v>
      </c>
      <c r="F12" s="22" t="n">
        <v>55533.17</v>
      </c>
      <c r="G12" s="22" t="n">
        <v>49807.23</v>
      </c>
      <c r="H12" s="22" t="n">
        <v>83083.98</v>
      </c>
      <c r="I12" s="22" t="n">
        <v>176709.58</v>
      </c>
      <c r="J12" s="22" t="n">
        <v>34214.83</v>
      </c>
      <c r="L12" s="18"/>
    </row>
    <row r="13" customFormat="false" ht="23.25" hidden="false" customHeight="true" outlineLevel="0" collapsed="false">
      <c r="A13" s="19" t="s">
        <v>16</v>
      </c>
      <c r="B13" s="23" t="n">
        <v>226313.74</v>
      </c>
      <c r="C13" s="23" t="n">
        <v>641.59</v>
      </c>
      <c r="D13" s="23" t="s">
        <v>20</v>
      </c>
      <c r="E13" s="23" t="n">
        <v>1700.8</v>
      </c>
      <c r="F13" s="23" t="n">
        <v>25420.28</v>
      </c>
      <c r="G13" s="23" t="n">
        <v>27598.44</v>
      </c>
      <c r="H13" s="23" t="n">
        <v>46453.52</v>
      </c>
      <c r="I13" s="23" t="n">
        <v>105206.39</v>
      </c>
      <c r="J13" s="23" t="n">
        <v>19292.71</v>
      </c>
      <c r="L13" s="18"/>
    </row>
    <row r="14" customFormat="false" ht="23.25" hidden="false" customHeight="true" outlineLevel="0" collapsed="false">
      <c r="A14" s="19" t="s">
        <v>17</v>
      </c>
      <c r="B14" s="23" t="n">
        <v>180329.99</v>
      </c>
      <c r="C14" s="23" t="n">
        <v>1175.27</v>
      </c>
      <c r="D14" s="23" t="s">
        <v>20</v>
      </c>
      <c r="E14" s="23" t="n">
        <v>3777.28</v>
      </c>
      <c r="F14" s="23" t="n">
        <v>30112.89</v>
      </c>
      <c r="G14" s="23" t="n">
        <v>22208.79</v>
      </c>
      <c r="H14" s="23" t="n">
        <v>36630.46</v>
      </c>
      <c r="I14" s="23" t="n">
        <v>71503.19</v>
      </c>
      <c r="J14" s="23" t="n">
        <v>14922.12</v>
      </c>
      <c r="L14" s="18"/>
    </row>
    <row r="15" customFormat="false" ht="23.25" hidden="false" customHeight="true" outlineLevel="0" collapsed="false">
      <c r="A15" s="24"/>
      <c r="B15" s="25" t="s">
        <v>21</v>
      </c>
      <c r="C15" s="25"/>
      <c r="D15" s="25"/>
      <c r="E15" s="25"/>
      <c r="F15" s="25"/>
      <c r="G15" s="25"/>
      <c r="H15" s="25"/>
      <c r="I15" s="25"/>
      <c r="J15" s="25"/>
      <c r="L15" s="18"/>
    </row>
    <row r="16" s="17" customFormat="true" ht="23.25" hidden="false" customHeight="true" outlineLevel="0" collapsed="false">
      <c r="A16" s="15" t="s">
        <v>15</v>
      </c>
      <c r="B16" s="26" t="n">
        <v>100</v>
      </c>
      <c r="C16" s="26" t="n">
        <f aca="false">(C6/$B$6)*100</f>
        <v>2.37774857680161</v>
      </c>
      <c r="D16" s="26" t="n">
        <f aca="false">(D6/$B$6)*100</f>
        <v>0.567568821946769</v>
      </c>
      <c r="E16" s="26" t="n">
        <f aca="false">(E6/$B$6)*100</f>
        <v>2.70569009637021</v>
      </c>
      <c r="F16" s="26" t="n">
        <f aca="false">(F6/$B$6)*100</f>
        <v>9.0237355367184</v>
      </c>
      <c r="G16" s="26" t="n">
        <f aca="false">(G6/$B$6)*100</f>
        <v>7.68901300732957</v>
      </c>
      <c r="H16" s="26" t="n">
        <f aca="false">(H6/$B$6)*100</f>
        <v>13.7346533781156</v>
      </c>
      <c r="I16" s="26" t="n">
        <f aca="false">(I6/$B$6)*100</f>
        <v>51.4227281728796</v>
      </c>
      <c r="J16" s="26" t="n">
        <f aca="false">(J6/$B$6)*100</f>
        <v>12.4788624098383</v>
      </c>
      <c r="K16" s="27"/>
      <c r="L16" s="18"/>
    </row>
    <row r="17" customFormat="false" ht="23.25" hidden="false" customHeight="true" outlineLevel="0" collapsed="false">
      <c r="A17" s="28" t="s">
        <v>16</v>
      </c>
      <c r="B17" s="29" t="n">
        <v>100</v>
      </c>
      <c r="C17" s="29" t="n">
        <f aca="false">(C7/$B$7)*100</f>
        <v>2.23506949062428</v>
      </c>
      <c r="D17" s="29" t="n">
        <f aca="false">(D7/$B$7)*100</f>
        <v>0.556402594478617</v>
      </c>
      <c r="E17" s="29" t="n">
        <f aca="false">(E7/$B$7)*100</f>
        <v>2.50111380690369</v>
      </c>
      <c r="F17" s="29" t="n">
        <f aca="false">(F7/$B$7)*100</f>
        <v>8.6537302484181</v>
      </c>
      <c r="G17" s="29" t="n">
        <f aca="false">(G7/$B$7)*100</f>
        <v>7.84465905769681</v>
      </c>
      <c r="H17" s="29" t="n">
        <f aca="false">(H7/$B$7)*100</f>
        <v>13.2206185242499</v>
      </c>
      <c r="I17" s="29" t="n">
        <f aca="false">(I7/$B$7)*100</f>
        <v>52.8661352784701</v>
      </c>
      <c r="J17" s="29" t="n">
        <f aca="false">(J7/$B$7)*100</f>
        <v>12.1222710480488</v>
      </c>
      <c r="K17" s="27"/>
      <c r="L17" s="18"/>
    </row>
    <row r="18" customFormat="false" ht="23.25" hidden="false" customHeight="true" outlineLevel="0" collapsed="false">
      <c r="A18" s="28" t="s">
        <v>17</v>
      </c>
      <c r="B18" s="29" t="n">
        <v>100</v>
      </c>
      <c r="C18" s="29" t="n">
        <f aca="false">(C8/$B$8)*100</f>
        <v>2.54691035799355</v>
      </c>
      <c r="D18" s="29" t="n">
        <f aca="false">(D8/$B$8)*100</f>
        <v>0.580807615229756</v>
      </c>
      <c r="E18" s="29" t="n">
        <f aca="false">(E8/$B$8)*100</f>
        <v>2.94823783369439</v>
      </c>
      <c r="F18" s="29" t="n">
        <f aca="false">(F8/$B$8)*100</f>
        <v>9.46241764190029</v>
      </c>
      <c r="G18" s="29" t="n">
        <f aca="false">(G8/$B$8)*100</f>
        <v>7.50447746101349</v>
      </c>
      <c r="H18" s="29" t="n">
        <f aca="false">(H8/$B$8)*100</f>
        <v>14.344098348674</v>
      </c>
      <c r="I18" s="29" t="n">
        <f aca="false">(I8/$B$8)*100</f>
        <v>49.7114099726541</v>
      </c>
      <c r="J18" s="29" t="n">
        <f aca="false">(J8/$B$8)*100</f>
        <v>12.9016407688404</v>
      </c>
      <c r="K18" s="27"/>
      <c r="L18" s="18"/>
    </row>
    <row r="19" s="17" customFormat="true" ht="23.25" hidden="false" customHeight="true" outlineLevel="0" collapsed="false">
      <c r="A19" s="15" t="s">
        <v>18</v>
      </c>
      <c r="B19" s="26" t="n">
        <v>100</v>
      </c>
      <c r="C19" s="26" t="n">
        <f aca="false">(C9/$B$9)*100</f>
        <v>0.936989539891992</v>
      </c>
      <c r="D19" s="26" t="n">
        <f aca="false">(D9/$B$9)*100</f>
        <v>0.797470659454424</v>
      </c>
      <c r="E19" s="26" t="n">
        <f aca="false">(E9/$B$9)*100</f>
        <v>3.81320248988373</v>
      </c>
      <c r="F19" s="26" t="n">
        <f aca="false">(F9/$B$9)*100</f>
        <v>13.6727591033548</v>
      </c>
      <c r="G19" s="26" t="n">
        <f aca="false">(G9/$B$9)*100</f>
        <v>9.86253566690075</v>
      </c>
      <c r="H19" s="26" t="n">
        <f aca="false">(H9/$B$9)*100</f>
        <v>18.7146462416561</v>
      </c>
      <c r="I19" s="26" t="n">
        <f aca="false">(I9/$B$9)*100</f>
        <v>41.5858123160599</v>
      </c>
      <c r="J19" s="26" t="n">
        <f aca="false">(J9/$B$9)*100</f>
        <v>10.6165840872422</v>
      </c>
      <c r="K19" s="27"/>
      <c r="L19" s="18"/>
    </row>
    <row r="20" customFormat="false" ht="23.25" hidden="false" customHeight="true" outlineLevel="0" collapsed="false">
      <c r="A20" s="28" t="s">
        <v>16</v>
      </c>
      <c r="B20" s="29" t="n">
        <v>100</v>
      </c>
      <c r="C20" s="29" t="n">
        <f aca="false">(C10/$B$10)*100</f>
        <v>1.00472400028085</v>
      </c>
      <c r="D20" s="29" t="n">
        <f aca="false">(D10/$B$10)*100</f>
        <v>0.794777205216521</v>
      </c>
      <c r="E20" s="29" t="n">
        <f aca="false">(E10/$B$10)*100</f>
        <v>3.30937938655955</v>
      </c>
      <c r="F20" s="29" t="n">
        <f aca="false">(F10/$B$10)*100</f>
        <v>12.5692173232649</v>
      </c>
      <c r="G20" s="29" t="n">
        <f aca="false">(G10/$B$10)*100</f>
        <v>9.82010201016959</v>
      </c>
      <c r="H20" s="29" t="n">
        <f aca="false">(H10/$B$10)*100</f>
        <v>18.1802309408583</v>
      </c>
      <c r="I20" s="29" t="n">
        <f aca="false">(I10/$B$10)*100</f>
        <v>43.8071756831682</v>
      </c>
      <c r="J20" s="29" t="n">
        <f aca="false">(J10/$B$10)*100</f>
        <v>10.5143934504821</v>
      </c>
      <c r="K20" s="27"/>
      <c r="L20" s="18"/>
    </row>
    <row r="21" customFormat="false" ht="23.25" hidden="false" customHeight="true" outlineLevel="0" collapsed="false">
      <c r="A21" s="28" t="s">
        <v>17</v>
      </c>
      <c r="B21" s="29" t="n">
        <v>100</v>
      </c>
      <c r="C21" s="29" t="n">
        <f aca="false">(C11/$B$11)*100</f>
        <v>0.85672010349276</v>
      </c>
      <c r="D21" s="29" t="n">
        <f aca="false">(D11/$B$11)*100</f>
        <v>0.800662574870792</v>
      </c>
      <c r="E21" s="29" t="n">
        <f aca="false">(E11/$B$11)*100</f>
        <v>4.41026506774099</v>
      </c>
      <c r="F21" s="29" t="n">
        <f aca="false">(F11/$B$11)*100</f>
        <v>14.9805266424899</v>
      </c>
      <c r="G21" s="29" t="n">
        <f aca="false">(G11/$B$11)*100</f>
        <v>9.91282226215343</v>
      </c>
      <c r="H21" s="29" t="n">
        <f aca="false">(H11/$B$11)*100</f>
        <v>19.3479625287327</v>
      </c>
      <c r="I21" s="29" t="n">
        <f aca="false">(I11/$B$11)*100</f>
        <v>38.9533545257096</v>
      </c>
      <c r="J21" s="29" t="n">
        <f aca="false">(J11/$B$11)*100</f>
        <v>10.7376865230264</v>
      </c>
      <c r="K21" s="27"/>
      <c r="L21" s="18"/>
    </row>
    <row r="22" s="17" customFormat="true" ht="23.25" hidden="false" customHeight="true" outlineLevel="0" collapsed="false">
      <c r="A22" s="15" t="s">
        <v>19</v>
      </c>
      <c r="B22" s="26" t="n">
        <v>100</v>
      </c>
      <c r="C22" s="26" t="n">
        <f aca="false">(C12/$B$12)*100</f>
        <v>0.44679405237602</v>
      </c>
      <c r="D22" s="22" t="s">
        <v>20</v>
      </c>
      <c r="E22" s="26" t="n">
        <f aca="false">(E12/$B$12)*100</f>
        <v>1.34714483363607</v>
      </c>
      <c r="F22" s="26" t="n">
        <f aca="false">(F12/$B$12)*100</f>
        <v>13.6564677881545</v>
      </c>
      <c r="G22" s="26" t="n">
        <f aca="false">(G12/$B$12)*100</f>
        <v>12.248370336363</v>
      </c>
      <c r="H22" s="26" t="n">
        <f aca="false">(H12/$B$12)*100</f>
        <v>20.4316392631948</v>
      </c>
      <c r="I22" s="26" t="n">
        <f aca="false">(I12/$B$12)*100</f>
        <v>43.4556263784025</v>
      </c>
      <c r="J22" s="26" t="n">
        <f aca="false">(J12/$B$12)*100</f>
        <v>8.41395734787304</v>
      </c>
      <c r="K22" s="27"/>
      <c r="L22" s="18"/>
    </row>
    <row r="23" customFormat="false" ht="23.25" hidden="false" customHeight="true" outlineLevel="0" collapsed="false">
      <c r="A23" s="28" t="s">
        <v>16</v>
      </c>
      <c r="B23" s="29" t="n">
        <v>100</v>
      </c>
      <c r="C23" s="29" t="n">
        <f aca="false">(C13/$B$13)*100</f>
        <v>0.283495823099384</v>
      </c>
      <c r="D23" s="23" t="s">
        <v>20</v>
      </c>
      <c r="E23" s="29" t="n">
        <f aca="false">(E13/$B$13)*100</f>
        <v>0.751523084723004</v>
      </c>
      <c r="F23" s="29" t="n">
        <f aca="false">(F13/$B$13)*100</f>
        <v>11.2323184619723</v>
      </c>
      <c r="G23" s="29" t="n">
        <f aca="false">(G13/$B$13)*100</f>
        <v>12.1947699684518</v>
      </c>
      <c r="H23" s="29" t="n">
        <f aca="false">(H13/$B$13)*100</f>
        <v>20.526159834573</v>
      </c>
      <c r="I23" s="29" t="n">
        <f aca="false">(I13/$B$13)*100</f>
        <v>46.4869653959145</v>
      </c>
      <c r="J23" s="29" t="n">
        <f aca="false">(J13/$B$13)*100</f>
        <v>8.52476301262133</v>
      </c>
      <c r="K23" s="27"/>
      <c r="L23" s="18"/>
    </row>
    <row r="24" customFormat="false" ht="23.25" hidden="false" customHeight="true" outlineLevel="0" collapsed="false">
      <c r="A24" s="30" t="s">
        <v>17</v>
      </c>
      <c r="B24" s="31" t="n">
        <f aca="false">(B14/$B$14)*100</f>
        <v>100</v>
      </c>
      <c r="C24" s="31" t="n">
        <f aca="false">(C14/$B$14)*100</f>
        <v>0.651732970206453</v>
      </c>
      <c r="D24" s="31" t="s">
        <v>20</v>
      </c>
      <c r="E24" s="31" t="n">
        <f aca="false">(E14/$B$14)*100</f>
        <v>2.0946488157627</v>
      </c>
      <c r="F24" s="31" t="n">
        <f aca="false">(F14/$B$14)*100</f>
        <v>16.6987698496517</v>
      </c>
      <c r="G24" s="31" t="n">
        <f aca="false">(G14/$B$14)*100</f>
        <v>12.3156386799556</v>
      </c>
      <c r="H24" s="31" t="n">
        <f aca="false">(H14/$B$14)*100</f>
        <v>20.31301615444</v>
      </c>
      <c r="I24" s="31" t="n">
        <f aca="false">(I14/$B$14)*100</f>
        <v>39.6513025925416</v>
      </c>
      <c r="J24" s="31" t="n">
        <f aca="false">(J14/$B$14)*100</f>
        <v>8.27489648283128</v>
      </c>
      <c r="K24" s="27"/>
      <c r="L24" s="18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nso</cp:lastModifiedBy>
  <cp:lastPrinted>2021-02-15T05:10:38Z</cp:lastPrinted>
  <dcterms:modified xsi:type="dcterms:W3CDTF">2021-11-30T03:19:13Z</dcterms:modified>
  <cp:revision>0</cp:revision>
  <dc:subject/>
  <dc:title/>
</cp:coreProperties>
</file>