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 ปี </t>
    </r>
    <r>
      <rPr>
        <b val="true"/>
        <sz val="16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8280</xdr:colOff>
      <xdr:row>24</xdr:row>
      <xdr:rowOff>305640</xdr:rowOff>
    </xdr:from>
    <xdr:to>
      <xdr:col>9</xdr:col>
      <xdr:colOff>1829160</xdr:colOff>
      <xdr:row>25</xdr:row>
      <xdr:rowOff>132840</xdr:rowOff>
    </xdr:to>
    <xdr:sp>
      <xdr:nvSpPr>
        <xdr:cNvPr id="0" name="สี่เหลี่ยมผืนผ้า 1"/>
        <xdr:cNvSpPr/>
      </xdr:nvSpPr>
      <xdr:spPr>
        <a:xfrm>
          <a:off x="18194760" y="7344720"/>
          <a:ext cx="830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1" width="18.33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751296.5075</v>
      </c>
      <c r="C6" s="16" t="n">
        <v>763240.35</v>
      </c>
      <c r="D6" s="16" t="n">
        <v>213664.0275</v>
      </c>
      <c r="E6" s="16" t="n">
        <v>1068032.1625</v>
      </c>
      <c r="F6" s="16" t="n">
        <v>3295481.615</v>
      </c>
      <c r="G6" s="16" t="n">
        <v>2724116.7975</v>
      </c>
      <c r="H6" s="16" t="n">
        <v>4856664.22</v>
      </c>
      <c r="I6" s="16" t="n">
        <v>19317245.835</v>
      </c>
      <c r="J6" s="16" t="n">
        <v>5512851.505</v>
      </c>
      <c r="L6" s="18"/>
    </row>
    <row r="7" s="17" customFormat="true" ht="23.25" hidden="false" customHeight="true" outlineLevel="0" collapsed="false">
      <c r="A7" s="19" t="s">
        <v>16</v>
      </c>
      <c r="B7" s="20" t="n">
        <v>20459374.135</v>
      </c>
      <c r="C7" s="20" t="n">
        <v>419901.7425</v>
      </c>
      <c r="D7" s="20" t="n">
        <v>106025.905</v>
      </c>
      <c r="E7" s="20" t="n">
        <v>558080.2875</v>
      </c>
      <c r="F7" s="20" t="n">
        <v>1715377.0375</v>
      </c>
      <c r="G7" s="20" t="n">
        <v>1502777.0625</v>
      </c>
      <c r="H7" s="20" t="n">
        <v>2505015.615</v>
      </c>
      <c r="I7" s="20" t="n">
        <v>10685424.6</v>
      </c>
      <c r="J7" s="20" t="n">
        <v>2966771.8925</v>
      </c>
      <c r="K7" s="1"/>
      <c r="L7" s="1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9" t="s">
        <v>17</v>
      </c>
      <c r="B8" s="20" t="n">
        <v>17291922.3725</v>
      </c>
      <c r="C8" s="20" t="n">
        <v>343338.6075</v>
      </c>
      <c r="D8" s="20" t="n">
        <v>107638.1225</v>
      </c>
      <c r="E8" s="20" t="n">
        <v>509951.875</v>
      </c>
      <c r="F8" s="20" t="n">
        <v>1580104.58</v>
      </c>
      <c r="G8" s="20" t="n">
        <v>1221339.735</v>
      </c>
      <c r="H8" s="20" t="n">
        <v>2351648.605</v>
      </c>
      <c r="I8" s="20" t="n">
        <v>8631821.2375</v>
      </c>
      <c r="J8" s="20" t="n">
        <v>2546079.6125</v>
      </c>
      <c r="K8" s="1"/>
      <c r="L8" s="1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1" t="s">
        <v>18</v>
      </c>
      <c r="B9" s="16" t="n">
        <v>9298252.5475</v>
      </c>
      <c r="C9" s="16" t="n">
        <v>181750.905</v>
      </c>
      <c r="D9" s="16" t="n">
        <v>60050.3875</v>
      </c>
      <c r="E9" s="16" t="n">
        <v>313133.2825</v>
      </c>
      <c r="F9" s="16" t="n">
        <v>1072770.5775</v>
      </c>
      <c r="G9" s="16" t="n">
        <v>795985.47</v>
      </c>
      <c r="H9" s="16" t="n">
        <v>1633433.755</v>
      </c>
      <c r="I9" s="16" t="n">
        <v>4107621.6325</v>
      </c>
      <c r="J9" s="16" t="n">
        <v>1133506.5425</v>
      </c>
      <c r="L9" s="18"/>
    </row>
    <row r="10" customFormat="false" ht="23.25" hidden="false" customHeight="true" outlineLevel="0" collapsed="false">
      <c r="A10" s="19" t="s">
        <v>16</v>
      </c>
      <c r="B10" s="20" t="n">
        <v>5081021.0925</v>
      </c>
      <c r="C10" s="20" t="n">
        <v>102523.075</v>
      </c>
      <c r="D10" s="20" t="n">
        <v>29805.665</v>
      </c>
      <c r="E10" s="20" t="n">
        <v>155060.575</v>
      </c>
      <c r="F10" s="20" t="n">
        <v>536117.86</v>
      </c>
      <c r="G10" s="20" t="n">
        <v>436961.0175</v>
      </c>
      <c r="H10" s="20" t="n">
        <v>863300.4325</v>
      </c>
      <c r="I10" s="20" t="n">
        <v>2331838.985</v>
      </c>
      <c r="J10" s="20" t="n">
        <v>625413.4825</v>
      </c>
      <c r="L10" s="18"/>
    </row>
    <row r="11" customFormat="false" ht="23.25" hidden="false" customHeight="true" outlineLevel="0" collapsed="false">
      <c r="A11" s="19" t="s">
        <v>17</v>
      </c>
      <c r="B11" s="20" t="n">
        <v>4217231.4525</v>
      </c>
      <c r="C11" s="20" t="n">
        <v>79227.8275</v>
      </c>
      <c r="D11" s="20" t="n">
        <v>30244.7225</v>
      </c>
      <c r="E11" s="20" t="n">
        <v>158072.7075</v>
      </c>
      <c r="F11" s="20" t="n">
        <v>536652.7225</v>
      </c>
      <c r="G11" s="20" t="n">
        <v>359024.4475</v>
      </c>
      <c r="H11" s="20" t="n">
        <v>770133.3225</v>
      </c>
      <c r="I11" s="20" t="n">
        <v>1775782.645</v>
      </c>
      <c r="J11" s="20" t="n">
        <v>508093.06</v>
      </c>
      <c r="L11" s="18"/>
    </row>
    <row r="12" s="17" customFormat="true" ht="23.25" hidden="false" customHeight="true" outlineLevel="0" collapsed="false">
      <c r="A12" s="21" t="s">
        <v>19</v>
      </c>
      <c r="B12" s="22" t="n">
        <v>399310.045</v>
      </c>
      <c r="C12" s="22" t="n">
        <v>5588.7075</v>
      </c>
      <c r="D12" s="22" t="s">
        <v>20</v>
      </c>
      <c r="E12" s="22" t="n">
        <v>5112.585</v>
      </c>
      <c r="F12" s="22" t="n">
        <v>55506.1125</v>
      </c>
      <c r="G12" s="22" t="n">
        <v>47873.8525</v>
      </c>
      <c r="H12" s="22" t="n">
        <v>76567.46</v>
      </c>
      <c r="I12" s="22" t="n">
        <v>169540.095</v>
      </c>
      <c r="J12" s="22" t="n">
        <v>39121.23</v>
      </c>
      <c r="L12" s="18"/>
    </row>
    <row r="13" customFormat="false" ht="23.25" hidden="false" customHeight="true" outlineLevel="0" collapsed="false">
      <c r="A13" s="19" t="s">
        <v>16</v>
      </c>
      <c r="B13" s="23" t="n">
        <v>226430.3675</v>
      </c>
      <c r="C13" s="23" t="n">
        <v>3424.9975</v>
      </c>
      <c r="D13" s="23" t="s">
        <v>20</v>
      </c>
      <c r="E13" s="23" t="n">
        <v>2383.075</v>
      </c>
      <c r="F13" s="23" t="n">
        <v>26443.76</v>
      </c>
      <c r="G13" s="23" t="n">
        <v>27956.09</v>
      </c>
      <c r="H13" s="23" t="n">
        <v>41237.6275</v>
      </c>
      <c r="I13" s="23" t="n">
        <v>104930.2075</v>
      </c>
      <c r="J13" s="23" t="n">
        <v>20054.6075</v>
      </c>
      <c r="L13" s="18"/>
    </row>
    <row r="14" customFormat="false" ht="23.25" hidden="false" customHeight="true" outlineLevel="0" collapsed="false">
      <c r="A14" s="19" t="s">
        <v>17</v>
      </c>
      <c r="B14" s="23" t="n">
        <v>172879.675</v>
      </c>
      <c r="C14" s="23" t="n">
        <v>2163.71</v>
      </c>
      <c r="D14" s="23" t="s">
        <v>20</v>
      </c>
      <c r="E14" s="23" t="n">
        <v>2729.5075</v>
      </c>
      <c r="F14" s="23" t="n">
        <v>29062.3525</v>
      </c>
      <c r="G14" s="23" t="n">
        <v>19917.7625</v>
      </c>
      <c r="H14" s="23" t="n">
        <v>35329.835</v>
      </c>
      <c r="I14" s="23" t="n">
        <v>64609.89</v>
      </c>
      <c r="J14" s="23" t="n">
        <v>19066.6225</v>
      </c>
      <c r="L14" s="18"/>
    </row>
    <row r="15" customFormat="false" ht="23.25" hidden="false" customHeight="true" outlineLevel="0" collapsed="false">
      <c r="A15" s="24"/>
      <c r="B15" s="25" t="s">
        <v>21</v>
      </c>
      <c r="C15" s="25"/>
      <c r="D15" s="25"/>
      <c r="E15" s="25"/>
      <c r="F15" s="25"/>
      <c r="G15" s="25"/>
      <c r="H15" s="25"/>
      <c r="I15" s="25"/>
      <c r="J15" s="25"/>
      <c r="L15" s="18"/>
    </row>
    <row r="16" s="17" customFormat="true" ht="23.25" hidden="false" customHeight="true" outlineLevel="0" collapsed="false">
      <c r="A16" s="15" t="s">
        <v>15</v>
      </c>
      <c r="B16" s="26" t="n">
        <v>100</v>
      </c>
      <c r="C16" s="26" t="n">
        <f aca="false">(C6/$B$6)*100</f>
        <v>2.02175930526881</v>
      </c>
      <c r="D16" s="26" t="n">
        <f aca="false">(D6/$B$6)*100</f>
        <v>0.565977985570778</v>
      </c>
      <c r="E16" s="26" t="n">
        <f aca="false">(E6/$B$6)*100</f>
        <v>2.82912710637055</v>
      </c>
      <c r="F16" s="26" t="n">
        <f aca="false">(F6/$B$6)*100</f>
        <v>8.7294528132174</v>
      </c>
      <c r="G16" s="26" t="n">
        <f aca="false">(G6/$B$6)*100</f>
        <v>7.21595560819694</v>
      </c>
      <c r="H16" s="26" t="n">
        <f aca="false">(H6/$B$6)*100</f>
        <v>12.864893842878</v>
      </c>
      <c r="I16" s="26" t="n">
        <f aca="false">(I6/$B$6)*100</f>
        <v>51.1697547424955</v>
      </c>
      <c r="J16" s="26" t="n">
        <f aca="false">(J6/$B$6)*100</f>
        <v>14.6030786092466</v>
      </c>
      <c r="K16" s="27"/>
      <c r="L16" s="18"/>
    </row>
    <row r="17" customFormat="false" ht="23.25" hidden="false" customHeight="true" outlineLevel="0" collapsed="false">
      <c r="A17" s="28" t="s">
        <v>16</v>
      </c>
      <c r="B17" s="29" t="n">
        <v>100</v>
      </c>
      <c r="C17" s="29" t="n">
        <f aca="false">(C7/$B$7)*100</f>
        <v>2.05236846312748</v>
      </c>
      <c r="D17" s="29" t="n">
        <f aca="false">(D7/$B$7)*100</f>
        <v>0.518226531761892</v>
      </c>
      <c r="E17" s="29" t="n">
        <f aca="false">(E7/$B$7)*100</f>
        <v>2.727748580272</v>
      </c>
      <c r="F17" s="29" t="n">
        <f aca="false">(F7/$B$7)*100</f>
        <v>8.38430846506439</v>
      </c>
      <c r="G17" s="29" t="n">
        <f aca="false">(G7/$B$7)*100</f>
        <v>7.34517611625855</v>
      </c>
      <c r="H17" s="29" t="n">
        <f aca="false">(H7/$B$7)*100</f>
        <v>12.2438526148004</v>
      </c>
      <c r="I17" s="29" t="n">
        <f aca="false">(I7/$B$7)*100</f>
        <v>52.2275243098486</v>
      </c>
      <c r="J17" s="29" t="n">
        <f aca="false">(J7/$B$7)*100</f>
        <v>14.5007949555247</v>
      </c>
      <c r="K17" s="27"/>
      <c r="L17" s="18"/>
    </row>
    <row r="18" customFormat="false" ht="23.25" hidden="false" customHeight="true" outlineLevel="0" collapsed="false">
      <c r="A18" s="28" t="s">
        <v>17</v>
      </c>
      <c r="B18" s="29" t="n">
        <v>100</v>
      </c>
      <c r="C18" s="29" t="n">
        <f aca="false">(C8/$B$8)*100</f>
        <v>1.98554330804783</v>
      </c>
      <c r="D18" s="29" t="n">
        <f aca="false">(D8/$B$8)*100</f>
        <v>0.622476322650979</v>
      </c>
      <c r="E18" s="29" t="n">
        <f aca="false">(E8/$B$8)*100</f>
        <v>2.94907566674597</v>
      </c>
      <c r="F18" s="29" t="n">
        <f aca="false">(F8/$B$8)*100</f>
        <v>9.13781906928347</v>
      </c>
      <c r="G18" s="29" t="n">
        <f aca="false">(G8/$B$8)*100</f>
        <v>7.06306510456202</v>
      </c>
      <c r="H18" s="29" t="n">
        <f aca="false">(H8/$B$8)*100</f>
        <v>13.5996944373282</v>
      </c>
      <c r="I18" s="29" t="n">
        <f aca="false">(I8/$B$8)*100</f>
        <v>49.918228011638</v>
      </c>
      <c r="J18" s="29" t="n">
        <f aca="false">(J8/$B$8)*100</f>
        <v>14.7240980942011</v>
      </c>
      <c r="K18" s="27"/>
      <c r="L18" s="18"/>
    </row>
    <row r="19" s="17" customFormat="true" ht="23.25" hidden="false" customHeight="true" outlineLevel="0" collapsed="false">
      <c r="A19" s="15" t="s">
        <v>18</v>
      </c>
      <c r="B19" s="26" t="n">
        <v>100</v>
      </c>
      <c r="C19" s="26" t="n">
        <f aca="false">(C9/$B$9)*100</f>
        <v>1.95467808678596</v>
      </c>
      <c r="D19" s="26" t="n">
        <f aca="false">(D9/$B$9)*100</f>
        <v>0.645824440594976</v>
      </c>
      <c r="E19" s="26" t="n">
        <f aca="false">(E9/$B$9)*100</f>
        <v>3.36765731948409</v>
      </c>
      <c r="F19" s="26" t="n">
        <f aca="false">(F9/$B$9)*100</f>
        <v>11.537335343601</v>
      </c>
      <c r="G19" s="26" t="n">
        <f aca="false">(G9/$B$9)*100</f>
        <v>8.56059206752794</v>
      </c>
      <c r="H19" s="26" t="n">
        <f aca="false">(H9/$B$9)*100</f>
        <v>17.5671046431104</v>
      </c>
      <c r="I19" s="26" t="n">
        <f aca="false">(I9/$B$9)*100</f>
        <v>44.1762751819901</v>
      </c>
      <c r="J19" s="26" t="n">
        <f aca="false">(J9/$B$9)*100</f>
        <v>12.1905329706791</v>
      </c>
      <c r="K19" s="27"/>
      <c r="L19" s="18"/>
    </row>
    <row r="20" customFormat="false" ht="23.25" hidden="false" customHeight="true" outlineLevel="0" collapsed="false">
      <c r="A20" s="28" t="s">
        <v>16</v>
      </c>
      <c r="B20" s="29" t="n">
        <v>100</v>
      </c>
      <c r="C20" s="29" t="n">
        <f aca="false">(C10/$B$10)*100</f>
        <v>2.01776519194798</v>
      </c>
      <c r="D20" s="29" t="n">
        <f aca="false">(D10/$B$10)*100</f>
        <v>0.5866077793693</v>
      </c>
      <c r="E20" s="29" t="n">
        <f aca="false">(E10/$B$10)*100</f>
        <v>3.05176011233022</v>
      </c>
      <c r="F20" s="29" t="n">
        <f aca="false">(F10/$B$10)*100</f>
        <v>10.5513803276935</v>
      </c>
      <c r="G20" s="29" t="n">
        <f aca="false">(G10/$B$10)*100</f>
        <v>8.59986623840216</v>
      </c>
      <c r="H20" s="29" t="n">
        <f aca="false">(H10/$B$10)*100</f>
        <v>16.9906878319065</v>
      </c>
      <c r="I20" s="29" t="n">
        <f aca="false">(I10/$B$10)*100</f>
        <v>45.8931175948469</v>
      </c>
      <c r="J20" s="29" t="n">
        <f aca="false">(J10/$B$10)*100</f>
        <v>12.3088149235035</v>
      </c>
      <c r="K20" s="27"/>
      <c r="L20" s="18"/>
    </row>
    <row r="21" customFormat="false" ht="23.25" hidden="false" customHeight="true" outlineLevel="0" collapsed="false">
      <c r="A21" s="28" t="s">
        <v>17</v>
      </c>
      <c r="B21" s="29" t="n">
        <v>100</v>
      </c>
      <c r="C21" s="29" t="n">
        <f aca="false">(C11/$B$11)*100</f>
        <v>1.87866917887642</v>
      </c>
      <c r="D21" s="29" t="n">
        <f aca="false">(D11/$B$11)*100</f>
        <v>0.717170087548094</v>
      </c>
      <c r="E21" s="29" t="n">
        <f aca="false">(E11/$B$11)*100</f>
        <v>3.74825781511929</v>
      </c>
      <c r="F21" s="29" t="n">
        <f aca="false">(F11/$B$11)*100</f>
        <v>12.7252376006508</v>
      </c>
      <c r="G21" s="29" t="n">
        <f aca="false">(G11/$B$11)*100</f>
        <v>8.51327349574727</v>
      </c>
      <c r="H21" s="29" t="n">
        <f aca="false">(H11/$B$11)*100</f>
        <v>18.2615853830707</v>
      </c>
      <c r="I21" s="29" t="n">
        <f aca="false">(I11/$B$11)*100</f>
        <v>42.107782439764</v>
      </c>
      <c r="J21" s="29" t="n">
        <f aca="false">(J11/$B$11)*100</f>
        <v>12.0480240585041</v>
      </c>
      <c r="K21" s="27"/>
      <c r="L21" s="18"/>
    </row>
    <row r="22" s="17" customFormat="true" ht="23.25" hidden="false" customHeight="true" outlineLevel="0" collapsed="false">
      <c r="A22" s="15" t="s">
        <v>19</v>
      </c>
      <c r="B22" s="26" t="n">
        <v>100</v>
      </c>
      <c r="C22" s="26" t="n">
        <f aca="false">(C12/$B$12)*100</f>
        <v>1.39959101204178</v>
      </c>
      <c r="D22" s="22" t="s">
        <v>20</v>
      </c>
      <c r="E22" s="26" t="n">
        <f aca="false">(E12/$B$12)*100</f>
        <v>1.28035471784838</v>
      </c>
      <c r="F22" s="26" t="n">
        <f aca="false">(F12/$B$12)*100</f>
        <v>13.9005049322012</v>
      </c>
      <c r="G22" s="26" t="n">
        <f aca="false">(G12/$B$12)*100</f>
        <v>11.9891430479792</v>
      </c>
      <c r="H22" s="26" t="n">
        <f aca="false">(H12/$B$12)*100</f>
        <v>19.1749396136528</v>
      </c>
      <c r="I22" s="26" t="n">
        <f aca="false">(I12/$B$12)*100</f>
        <v>42.4582594710333</v>
      </c>
      <c r="J22" s="26" t="n">
        <f aca="false">(J12/$B$12)*100</f>
        <v>9.79720657916332</v>
      </c>
      <c r="K22" s="27"/>
      <c r="L22" s="18"/>
    </row>
    <row r="23" customFormat="false" ht="23.25" hidden="false" customHeight="true" outlineLevel="0" collapsed="false">
      <c r="A23" s="28" t="s">
        <v>16</v>
      </c>
      <c r="B23" s="29" t="n">
        <v>100</v>
      </c>
      <c r="C23" s="29" t="n">
        <f aca="false">(C13/$B$13)*100</f>
        <v>1.51260519417741</v>
      </c>
      <c r="D23" s="23" t="s">
        <v>20</v>
      </c>
      <c r="E23" s="29" t="n">
        <f aca="false">(E13/$B$13)*100</f>
        <v>1.05245379686097</v>
      </c>
      <c r="F23" s="29" t="n">
        <f aca="false">(F13/$B$13)*100</f>
        <v>11.6785395404174</v>
      </c>
      <c r="G23" s="29" t="n">
        <f aca="false">(G13/$B$13)*100</f>
        <v>12.346440236202</v>
      </c>
      <c r="H23" s="29" t="n">
        <f aca="false">(H13/$B$13)*100</f>
        <v>18.2120569583053</v>
      </c>
      <c r="I23" s="29" t="n">
        <f aca="false">(I13/$B$13)*100</f>
        <v>46.3410489761273</v>
      </c>
      <c r="J23" s="29" t="n">
        <f aca="false">(J13/$B$13)*100</f>
        <v>8.85685419381744</v>
      </c>
      <c r="K23" s="27"/>
      <c r="L23" s="18"/>
    </row>
    <row r="24" customFormat="false" ht="23.25" hidden="false" customHeight="true" outlineLevel="0" collapsed="false">
      <c r="A24" s="30" t="s">
        <v>17</v>
      </c>
      <c r="B24" s="31" t="n">
        <f aca="false">(B14/$B$14)*100</f>
        <v>100</v>
      </c>
      <c r="C24" s="31" t="n">
        <f aca="false">(C14/$B$14)*100</f>
        <v>1.2515699141614</v>
      </c>
      <c r="D24" s="31" t="s">
        <v>20</v>
      </c>
      <c r="E24" s="31" t="n">
        <f aca="false">(E14/$B$14)*100</f>
        <v>1.57884812081004</v>
      </c>
      <c r="F24" s="31" t="n">
        <f aca="false">(F14/$B$14)*100</f>
        <v>16.8107398975617</v>
      </c>
      <c r="G24" s="31" t="n">
        <f aca="false">(G14/$B$14)*100</f>
        <v>11.5211707217751</v>
      </c>
      <c r="H24" s="31" t="n">
        <f aca="false">(H14/$B$14)*100</f>
        <v>20.4360836518232</v>
      </c>
      <c r="I24" s="31" t="n">
        <f aca="false">(I14/$B$14)*100</f>
        <v>37.3727507296621</v>
      </c>
      <c r="J24" s="31" t="n">
        <f aca="false">(J14/$B$14)*100</f>
        <v>11.0288398563914</v>
      </c>
      <c r="K24" s="27"/>
      <c r="L24" s="18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nso</cp:lastModifiedBy>
  <cp:lastPrinted>2021-02-15T05:10:38Z</cp:lastPrinted>
  <dcterms:modified xsi:type="dcterms:W3CDTF">2022-03-01T03:57:16Z</dcterms:modified>
  <cp:revision>0</cp:revision>
  <dc:subject/>
  <dc:title/>
</cp:coreProperties>
</file>