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อุตรดิตถ์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4</t>
    </r>
  </si>
  <si>
    <t xml:space="preserve">             </t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ยอดรวมประชากร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น้อยกว่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ชาย</t>
  </si>
  <si>
    <t xml:space="preserve">-</t>
  </si>
  <si>
    <t xml:space="preserve">หญิง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4  </t>
    </r>
    <r>
      <rPr>
        <b val="true"/>
        <sz val="14"/>
        <rFont val="Noto Sans Devanagari"/>
        <family val="2"/>
      </rPr>
      <t xml:space="preserve">จังหวัดอุตรดิตถ์ </t>
    </r>
  </si>
  <si>
    <t xml:space="preserve">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#,##0"/>
    <numFmt numFmtId="167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.5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.5"/>
      <name val="TH SarabunPSK"/>
      <family val="2"/>
    </font>
    <font>
      <sz val="14"/>
      <name val="Noto Sans Devanagari"/>
      <family val="2"/>
    </font>
    <font>
      <i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32" activeCellId="0" sqref="B3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4.14"/>
    <col collapsed="false" customWidth="true" hidden="false" outlineLevel="0" max="7" min="3" style="1" width="11.99"/>
    <col collapsed="false" customWidth="true" hidden="false" outlineLevel="0" max="8" min="8" style="1" width="6.85"/>
    <col collapsed="false" customWidth="false" hidden="false" outlineLevel="0" max="257" min="9" style="1" width="9.14"/>
  </cols>
  <sheetData>
    <row r="1" customFormat="false" ht="33.75" hidden="false" customHeight="true" outlineLevel="0" collapsed="false">
      <c r="A1" s="2" t="s">
        <v>0</v>
      </c>
      <c r="B1" s="2"/>
    </row>
    <row r="2" customFormat="false" ht="12" hidden="false" customHeight="true" outlineLevel="0" collapsed="false">
      <c r="A2" s="3" t="s">
        <v>1</v>
      </c>
    </row>
    <row r="3" s="4" customFormat="true" ht="20.25" hidden="false" customHeight="true" outlineLevel="0" collapsed="false">
      <c r="B3" s="5" t="s">
        <v>2</v>
      </c>
      <c r="C3" s="6" t="n">
        <v>2564</v>
      </c>
      <c r="D3" s="6"/>
      <c r="E3" s="6"/>
      <c r="F3" s="6"/>
      <c r="G3" s="6"/>
    </row>
    <row r="4" s="4" customFormat="true" ht="20.25" hidden="false" customHeight="true" outlineLevel="0" collapsed="false">
      <c r="B4" s="5"/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s="7" customFormat="true" ht="20.25" hidden="false" customHeight="true" outlineLevel="0" collapsed="false">
      <c r="B5" s="8" t="s">
        <v>8</v>
      </c>
      <c r="C5" s="9"/>
      <c r="D5" s="9"/>
      <c r="E5" s="9"/>
      <c r="F5" s="9"/>
      <c r="G5" s="9"/>
    </row>
    <row r="6" s="4" customFormat="true" ht="20.25" hidden="false" customHeight="true" outlineLevel="0" collapsed="false">
      <c r="B6" s="10" t="s">
        <v>9</v>
      </c>
      <c r="C6" s="11" t="n">
        <f aca="false">SUM(D6:G6)/4</f>
        <v>209236.2475</v>
      </c>
      <c r="D6" s="12" t="n">
        <v>208201.49</v>
      </c>
      <c r="E6" s="12" t="n">
        <v>209205.02</v>
      </c>
      <c r="F6" s="12" t="n">
        <v>211205.63</v>
      </c>
      <c r="G6" s="13" t="n">
        <v>208332.85</v>
      </c>
    </row>
    <row r="7" s="7" customFormat="true" ht="20.25" hidden="false" customHeight="true" outlineLevel="0" collapsed="false">
      <c r="B7" s="14" t="s">
        <v>10</v>
      </c>
      <c r="C7" s="15" t="n">
        <f aca="false">SUM(D7:G7)/4</f>
        <v>2674.72</v>
      </c>
      <c r="D7" s="16" t="n">
        <v>3009.89</v>
      </c>
      <c r="E7" s="16" t="n">
        <v>3236.03</v>
      </c>
      <c r="F7" s="16" t="n">
        <v>3689.42</v>
      </c>
      <c r="G7" s="17" t="n">
        <v>763.54</v>
      </c>
    </row>
    <row r="8" s="7" customFormat="true" ht="20.25" hidden="false" customHeight="true" outlineLevel="0" collapsed="false">
      <c r="B8" s="14" t="s">
        <v>11</v>
      </c>
      <c r="C8" s="15" t="n">
        <f aca="false">SUM(D8:G8)/4</f>
        <v>715.43</v>
      </c>
      <c r="D8" s="16" t="n">
        <v>203.94</v>
      </c>
      <c r="E8" s="16" t="n">
        <v>1794.96</v>
      </c>
      <c r="F8" s="16" t="n">
        <v>570.13</v>
      </c>
      <c r="G8" s="17" t="n">
        <v>292.69</v>
      </c>
    </row>
    <row r="9" s="7" customFormat="true" ht="20.25" hidden="false" customHeight="true" outlineLevel="0" collapsed="false">
      <c r="B9" s="14" t="s">
        <v>12</v>
      </c>
      <c r="C9" s="15" t="n">
        <f aca="false">SUM(D9:G9)/4</f>
        <v>6861.8475</v>
      </c>
      <c r="D9" s="16" t="n">
        <v>8247.18</v>
      </c>
      <c r="E9" s="16" t="n">
        <v>7286.7</v>
      </c>
      <c r="F9" s="16" t="n">
        <v>4306.37</v>
      </c>
      <c r="G9" s="17" t="n">
        <v>7607.14</v>
      </c>
    </row>
    <row r="10" s="7" customFormat="true" ht="20.25" hidden="false" customHeight="true" outlineLevel="0" collapsed="false">
      <c r="B10" s="14" t="s">
        <v>13</v>
      </c>
      <c r="C10" s="15" t="n">
        <f aca="false">SUM(D10:G10)/4</f>
        <v>33881.955</v>
      </c>
      <c r="D10" s="16" t="n">
        <v>46810.1</v>
      </c>
      <c r="E10" s="16" t="n">
        <v>36178.02</v>
      </c>
      <c r="F10" s="16" t="n">
        <v>27425.62</v>
      </c>
      <c r="G10" s="17" t="n">
        <v>25114.08</v>
      </c>
    </row>
    <row r="11" s="7" customFormat="true" ht="20.25" hidden="false" customHeight="true" outlineLevel="0" collapsed="false">
      <c r="B11" s="14" t="s">
        <v>14</v>
      </c>
      <c r="C11" s="15" t="n">
        <f aca="false">SUM(D11:G11)/4</f>
        <v>22320.82</v>
      </c>
      <c r="D11" s="16" t="n">
        <v>23930.6</v>
      </c>
      <c r="E11" s="16" t="n">
        <v>17734.43</v>
      </c>
      <c r="F11" s="16" t="n">
        <v>24855.17</v>
      </c>
      <c r="G11" s="17" t="n">
        <v>22763.08</v>
      </c>
    </row>
    <row r="12" s="7" customFormat="true" ht="20.25" hidden="false" customHeight="true" outlineLevel="0" collapsed="false">
      <c r="B12" s="14" t="s">
        <v>15</v>
      </c>
      <c r="C12" s="15" t="n">
        <f aca="false">SUM(D12:G12)/4</f>
        <v>27769.4225</v>
      </c>
      <c r="D12" s="16" t="n">
        <v>23179.35</v>
      </c>
      <c r="E12" s="16" t="n">
        <v>23447.84</v>
      </c>
      <c r="F12" s="16" t="n">
        <v>32380.05</v>
      </c>
      <c r="G12" s="17" t="n">
        <v>32070.45</v>
      </c>
    </row>
    <row r="13" s="7" customFormat="true" ht="20.25" hidden="false" customHeight="true" outlineLevel="0" collapsed="false">
      <c r="B13" s="14" t="s">
        <v>16</v>
      </c>
      <c r="C13" s="15" t="n">
        <f aca="false">SUM(D13:G13)/4</f>
        <v>89279.065</v>
      </c>
      <c r="D13" s="16" t="n">
        <v>77007.37</v>
      </c>
      <c r="E13" s="16" t="n">
        <v>97198.33</v>
      </c>
      <c r="F13" s="16" t="n">
        <v>96009.27</v>
      </c>
      <c r="G13" s="17" t="n">
        <v>86901.29</v>
      </c>
    </row>
    <row r="14" s="7" customFormat="true" ht="20.25" hidden="false" customHeight="true" outlineLevel="0" collapsed="false">
      <c r="B14" s="14" t="s">
        <v>17</v>
      </c>
      <c r="C14" s="15" t="n">
        <f aca="false">SUM(D14:G14)/4</f>
        <v>25732.985</v>
      </c>
      <c r="D14" s="16" t="n">
        <v>25813.05</v>
      </c>
      <c r="E14" s="16" t="n">
        <v>22328.71</v>
      </c>
      <c r="F14" s="16" t="n">
        <v>21969.6</v>
      </c>
      <c r="G14" s="17" t="n">
        <v>32820.58</v>
      </c>
    </row>
    <row r="15" s="7" customFormat="true" ht="10.5" hidden="false" customHeight="true" outlineLevel="0" collapsed="false">
      <c r="B15" s="14"/>
      <c r="C15" s="11"/>
      <c r="D15" s="18"/>
      <c r="E15" s="18"/>
      <c r="F15" s="18"/>
      <c r="G15" s="19"/>
    </row>
    <row r="16" s="7" customFormat="true" ht="20.25" hidden="false" customHeight="true" outlineLevel="0" collapsed="false">
      <c r="B16" s="10" t="s">
        <v>18</v>
      </c>
      <c r="C16" s="11"/>
      <c r="D16" s="20"/>
      <c r="E16" s="20"/>
      <c r="F16" s="20"/>
      <c r="G16" s="21"/>
    </row>
    <row r="17" s="4" customFormat="true" ht="20.25" hidden="false" customHeight="true" outlineLevel="0" collapsed="false">
      <c r="B17" s="10" t="s">
        <v>9</v>
      </c>
      <c r="C17" s="11" t="n">
        <f aca="false">SUM(D17:G17)/4</f>
        <v>116666.9725</v>
      </c>
      <c r="D17" s="12" t="n">
        <v>113603.2</v>
      </c>
      <c r="E17" s="12" t="n">
        <v>116483.39</v>
      </c>
      <c r="F17" s="12" t="n">
        <v>119860.21</v>
      </c>
      <c r="G17" s="13" t="n">
        <v>116721.09</v>
      </c>
    </row>
    <row r="18" s="4" customFormat="true" ht="20.25" hidden="false" customHeight="true" outlineLevel="0" collapsed="false">
      <c r="B18" s="14" t="s">
        <v>10</v>
      </c>
      <c r="C18" s="15" t="n">
        <f aca="false">SUM(D18:G18)/4</f>
        <v>1499.7225</v>
      </c>
      <c r="D18" s="16" t="n">
        <v>2133.56</v>
      </c>
      <c r="E18" s="16" t="n">
        <v>1267.72</v>
      </c>
      <c r="F18" s="16" t="n">
        <v>2185.56</v>
      </c>
      <c r="G18" s="17" t="n">
        <v>412.05</v>
      </c>
    </row>
    <row r="19" s="7" customFormat="true" ht="20.25" hidden="false" customHeight="true" outlineLevel="0" collapsed="false">
      <c r="B19" s="14" t="s">
        <v>11</v>
      </c>
      <c r="C19" s="15" t="n">
        <f aca="false">SUM(D19:G19)/4</f>
        <v>317.0625</v>
      </c>
      <c r="D19" s="16" t="n">
        <v>96.82</v>
      </c>
      <c r="E19" s="16" t="n">
        <v>1007.52</v>
      </c>
      <c r="F19" s="16" t="n">
        <v>163.91</v>
      </c>
      <c r="G19" s="17" t="s">
        <v>19</v>
      </c>
    </row>
    <row r="20" s="7" customFormat="true" ht="20.25" hidden="false" customHeight="true" outlineLevel="0" collapsed="false">
      <c r="B20" s="14" t="s">
        <v>12</v>
      </c>
      <c r="C20" s="15" t="n">
        <f aca="false">SUM(D20:G20)/4</f>
        <v>3856.705</v>
      </c>
      <c r="D20" s="16" t="n">
        <v>4660.38</v>
      </c>
      <c r="E20" s="16" t="n">
        <v>3202.67</v>
      </c>
      <c r="F20" s="16" t="n">
        <v>2560.02</v>
      </c>
      <c r="G20" s="17" t="n">
        <v>5003.75</v>
      </c>
    </row>
    <row r="21" s="7" customFormat="true" ht="20.25" hidden="false" customHeight="true" outlineLevel="0" collapsed="false">
      <c r="B21" s="14" t="s">
        <v>13</v>
      </c>
      <c r="C21" s="15" t="n">
        <f aca="false">SUM(D21:G21)/4</f>
        <v>17263.8075</v>
      </c>
      <c r="D21" s="16" t="n">
        <v>22171.12</v>
      </c>
      <c r="E21" s="16" t="n">
        <v>18891.08</v>
      </c>
      <c r="F21" s="16" t="n">
        <v>14797.9</v>
      </c>
      <c r="G21" s="17" t="n">
        <v>13195.13</v>
      </c>
    </row>
    <row r="22" s="7" customFormat="true" ht="20.25" hidden="false" customHeight="true" outlineLevel="0" collapsed="false">
      <c r="B22" s="14" t="s">
        <v>14</v>
      </c>
      <c r="C22" s="15" t="n">
        <f aca="false">SUM(D22:G22)/4</f>
        <v>13419.7175</v>
      </c>
      <c r="D22" s="16" t="n">
        <v>13958.62</v>
      </c>
      <c r="E22" s="16" t="n">
        <v>10742.5</v>
      </c>
      <c r="F22" s="16" t="n">
        <v>15496.56</v>
      </c>
      <c r="G22" s="17" t="n">
        <v>13481.19</v>
      </c>
    </row>
    <row r="23" s="7" customFormat="true" ht="20.25" hidden="false" customHeight="true" outlineLevel="0" collapsed="false">
      <c r="B23" s="14" t="s">
        <v>15</v>
      </c>
      <c r="C23" s="15" t="n">
        <f aca="false">SUM(D23:G23)/4</f>
        <v>13890.89</v>
      </c>
      <c r="D23" s="16" t="n">
        <v>11541.88</v>
      </c>
      <c r="E23" s="16" t="n">
        <v>11906.07</v>
      </c>
      <c r="F23" s="16" t="n">
        <v>16413.78</v>
      </c>
      <c r="G23" s="17" t="n">
        <v>15701.83</v>
      </c>
    </row>
    <row r="24" s="7" customFormat="true" ht="20.25" hidden="false" customHeight="true" outlineLevel="0" collapsed="false">
      <c r="B24" s="14" t="s">
        <v>16</v>
      </c>
      <c r="C24" s="15" t="n">
        <f aca="false">SUM(D24:G24)/4</f>
        <v>51465.355</v>
      </c>
      <c r="D24" s="16" t="n">
        <v>45158.18</v>
      </c>
      <c r="E24" s="16" t="n">
        <v>57349.14</v>
      </c>
      <c r="F24" s="16" t="n">
        <v>53234.17</v>
      </c>
      <c r="G24" s="17" t="n">
        <v>50119.93</v>
      </c>
    </row>
    <row r="25" s="7" customFormat="true" ht="20.25" hidden="false" customHeight="true" outlineLevel="0" collapsed="false">
      <c r="B25" s="14" t="s">
        <v>17</v>
      </c>
      <c r="C25" s="15" t="n">
        <f aca="false">SUM(D25:G25)/4</f>
        <v>14953.71</v>
      </c>
      <c r="D25" s="16" t="n">
        <v>13882.63</v>
      </c>
      <c r="E25" s="16" t="n">
        <v>12116.69</v>
      </c>
      <c r="F25" s="16" t="n">
        <v>15008.3</v>
      </c>
      <c r="G25" s="17" t="n">
        <v>18807.22</v>
      </c>
    </row>
    <row r="26" s="7" customFormat="true" ht="10.5" hidden="false" customHeight="true" outlineLevel="0" collapsed="false">
      <c r="B26" s="14"/>
      <c r="C26" s="11"/>
      <c r="D26" s="22"/>
      <c r="E26" s="22"/>
      <c r="F26" s="22"/>
      <c r="G26" s="23"/>
    </row>
    <row r="27" s="7" customFormat="true" ht="20.25" hidden="false" customHeight="true" outlineLevel="0" collapsed="false">
      <c r="B27" s="10" t="s">
        <v>20</v>
      </c>
      <c r="C27" s="11"/>
      <c r="D27" s="22"/>
      <c r="E27" s="22"/>
      <c r="F27" s="22"/>
      <c r="G27" s="23"/>
    </row>
    <row r="28" s="4" customFormat="true" ht="20.25" hidden="false" customHeight="true" outlineLevel="0" collapsed="false">
      <c r="B28" s="10" t="s">
        <v>9</v>
      </c>
      <c r="C28" s="11" t="n">
        <f aca="false">SUM(D28:G28)/4</f>
        <v>92569.28</v>
      </c>
      <c r="D28" s="12" t="n">
        <v>94598.3</v>
      </c>
      <c r="E28" s="12" t="n">
        <v>92721.62</v>
      </c>
      <c r="F28" s="12" t="n">
        <v>91345.43</v>
      </c>
      <c r="G28" s="13" t="n">
        <v>91611.77</v>
      </c>
    </row>
    <row r="29" s="7" customFormat="true" ht="20.25" hidden="false" customHeight="true" outlineLevel="0" collapsed="false">
      <c r="B29" s="14" t="s">
        <v>10</v>
      </c>
      <c r="C29" s="15" t="n">
        <f aca="false">SUM(D29:G29)/4</f>
        <v>1175</v>
      </c>
      <c r="D29" s="16" t="n">
        <v>876.33</v>
      </c>
      <c r="E29" s="16" t="n">
        <v>1968.31</v>
      </c>
      <c r="F29" s="16" t="n">
        <v>1503.87</v>
      </c>
      <c r="G29" s="17" t="n">
        <v>351.49</v>
      </c>
    </row>
    <row r="30" s="7" customFormat="true" ht="20.25" hidden="false" customHeight="true" outlineLevel="0" collapsed="false">
      <c r="B30" s="14" t="s">
        <v>11</v>
      </c>
      <c r="C30" s="15" t="n">
        <f aca="false">SUM(D30:G30)/4</f>
        <v>398.3675</v>
      </c>
      <c r="D30" s="16" t="n">
        <v>107.12</v>
      </c>
      <c r="E30" s="16" t="n">
        <v>787.44</v>
      </c>
      <c r="F30" s="16" t="n">
        <v>406.22</v>
      </c>
      <c r="G30" s="17" t="n">
        <v>292.69</v>
      </c>
    </row>
    <row r="31" s="7" customFormat="true" ht="20.25" hidden="false" customHeight="true" outlineLevel="0" collapsed="false">
      <c r="B31" s="14" t="s">
        <v>12</v>
      </c>
      <c r="C31" s="15" t="n">
        <f aca="false">SUM(D31:G31)/4</f>
        <v>3005.145</v>
      </c>
      <c r="D31" s="16" t="n">
        <v>3586.8</v>
      </c>
      <c r="E31" s="16" t="n">
        <v>4084.03</v>
      </c>
      <c r="F31" s="16" t="n">
        <v>1746.35</v>
      </c>
      <c r="G31" s="17" t="n">
        <v>2603.4</v>
      </c>
    </row>
    <row r="32" s="7" customFormat="true" ht="20.25" hidden="false" customHeight="true" outlineLevel="0" collapsed="false">
      <c r="B32" s="14" t="s">
        <v>13</v>
      </c>
      <c r="C32" s="15" t="n">
        <f aca="false">SUM(D32:G32)/4</f>
        <v>16618.145</v>
      </c>
      <c r="D32" s="16" t="n">
        <v>24638.98</v>
      </c>
      <c r="E32" s="16" t="n">
        <v>17286.94</v>
      </c>
      <c r="F32" s="16" t="n">
        <v>12627.72</v>
      </c>
      <c r="G32" s="17" t="n">
        <v>11918.94</v>
      </c>
    </row>
    <row r="33" s="7" customFormat="true" ht="20.25" hidden="false" customHeight="true" outlineLevel="0" collapsed="false">
      <c r="B33" s="14" t="s">
        <v>14</v>
      </c>
      <c r="C33" s="15" t="n">
        <f aca="false">SUM(D33:G33)/4</f>
        <v>8901.1025</v>
      </c>
      <c r="D33" s="16" t="n">
        <v>9971.98</v>
      </c>
      <c r="E33" s="16" t="n">
        <v>6991.92</v>
      </c>
      <c r="F33" s="16" t="n">
        <v>9358.61</v>
      </c>
      <c r="G33" s="17" t="n">
        <v>9281.9</v>
      </c>
    </row>
    <row r="34" s="7" customFormat="true" ht="20.25" hidden="false" customHeight="true" outlineLevel="0" collapsed="false">
      <c r="B34" s="14" t="s">
        <v>15</v>
      </c>
      <c r="C34" s="15" t="n">
        <f aca="false">SUM(D34:G34)/4</f>
        <v>13878.535</v>
      </c>
      <c r="D34" s="16" t="n">
        <v>11637.47</v>
      </c>
      <c r="E34" s="16" t="n">
        <v>11541.77</v>
      </c>
      <c r="F34" s="16" t="n">
        <v>15966.27</v>
      </c>
      <c r="G34" s="17" t="n">
        <v>16368.63</v>
      </c>
    </row>
    <row r="35" s="7" customFormat="true" ht="20.25" hidden="false" customHeight="true" outlineLevel="0" collapsed="false">
      <c r="B35" s="14" t="s">
        <v>16</v>
      </c>
      <c r="C35" s="15" t="n">
        <f aca="false">SUM(D35:G35)/4</f>
        <v>37813.71</v>
      </c>
      <c r="D35" s="16" t="n">
        <v>31849.19</v>
      </c>
      <c r="E35" s="16" t="n">
        <v>39849.19</v>
      </c>
      <c r="F35" s="16" t="n">
        <v>42775.1</v>
      </c>
      <c r="G35" s="17" t="n">
        <v>36781.36</v>
      </c>
    </row>
    <row r="36" s="7" customFormat="true" ht="20.25" hidden="false" customHeight="true" outlineLevel="0" collapsed="false">
      <c r="B36" s="14" t="s">
        <v>17</v>
      </c>
      <c r="C36" s="15" t="n">
        <f aca="false">SUM(D36:G36)/4</f>
        <v>10779.275</v>
      </c>
      <c r="D36" s="16" t="n">
        <v>11930.42</v>
      </c>
      <c r="E36" s="16" t="n">
        <v>10212.02</v>
      </c>
      <c r="F36" s="16" t="n">
        <v>6961.3</v>
      </c>
      <c r="G36" s="17" t="n">
        <v>14013.36</v>
      </c>
    </row>
    <row r="37" s="7" customFormat="true" ht="9" hidden="false" customHeight="true" outlineLevel="0" collapsed="false">
      <c r="B37" s="24"/>
      <c r="C37" s="25"/>
      <c r="D37" s="25"/>
      <c r="E37" s="26"/>
      <c r="F37" s="25"/>
      <c r="G37" s="25"/>
    </row>
    <row r="38" customFormat="false" ht="10.5" hidden="false" customHeight="true" outlineLevel="0" collapsed="false"/>
    <row r="39" s="7" customFormat="true" ht="20.25" hidden="false" customHeight="true" outlineLevel="0" collapsed="false">
      <c r="B39" s="27" t="s">
        <v>21</v>
      </c>
      <c r="C39" s="1"/>
      <c r="D39" s="1"/>
    </row>
    <row r="40" s="7" customFormat="true" ht="20.25" hidden="false" customHeight="true" outlineLevel="0" collapsed="false">
      <c r="B40" s="27" t="s">
        <v>22</v>
      </c>
      <c r="C40" s="1"/>
      <c r="D40" s="1"/>
    </row>
  </sheetData>
  <mergeCells count="2">
    <mergeCell ref="B3:B4"/>
    <mergeCell ref="C3:G3"/>
  </mergeCells>
  <printOptions headings="false" gridLines="false" gridLinesSet="true" horizontalCentered="false" verticalCentered="false"/>
  <pageMargins left="0.315277777777778" right="0.236111111111111" top="0.90555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1:58:23Z</dcterms:created>
  <dc:creator>nso</dc:creator>
  <dc:description/>
  <dc:language>en-US</dc:language>
  <cp:lastModifiedBy>COM15</cp:lastModifiedBy>
  <cp:lastPrinted>2022-02-28T02:16:22Z</cp:lastPrinted>
  <dcterms:modified xsi:type="dcterms:W3CDTF">2023-02-10T06:10:27Z</dcterms:modified>
  <cp:revision>0</cp:revision>
  <dc:subject/>
  <dc:title/>
</cp:coreProperties>
</file>