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 " sheetId="1" state="visible" r:id="rId2"/>
  </sheets>
  <definedNames>
    <definedName function="false" hidden="false" localSheetId="0" name="_xlnm.Print_Area" vbProcedure="false">'ตาราง6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"/>
    <numFmt numFmtId="169" formatCode="#,##0.0______"/>
    <numFmt numFmtId="170" formatCode="#,##0.0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8280</xdr:colOff>
      <xdr:row>24</xdr:row>
      <xdr:rowOff>305640</xdr:rowOff>
    </xdr:from>
    <xdr:to>
      <xdr:col>9</xdr:col>
      <xdr:colOff>1829160</xdr:colOff>
      <xdr:row>25</xdr:row>
      <xdr:rowOff>132840</xdr:rowOff>
    </xdr:to>
    <xdr:sp>
      <xdr:nvSpPr>
        <xdr:cNvPr id="0" name="สี่เหลี่ยมผืนผ้า 1"/>
        <xdr:cNvSpPr/>
      </xdr:nvSpPr>
      <xdr:spPr>
        <a:xfrm>
          <a:off x="18194760" y="7344720"/>
          <a:ext cx="8308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2.66"/>
    <col collapsed="false" customWidth="true" hidden="false" outlineLevel="0" max="10" min="2" style="1" width="18.33"/>
    <col collapsed="false" customWidth="true" hidden="false" outlineLevel="0" max="11" min="11" style="1" width="9.83"/>
    <col collapsed="false" customWidth="true" hidden="false" outlineLevel="0" max="12" min="12" style="1" width="11.49"/>
    <col collapsed="false" customWidth="false" hidden="false" outlineLevel="0" max="257" min="13" style="1" width="9.3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7821800.52</v>
      </c>
      <c r="C6" s="16" t="n">
        <v>742392.45</v>
      </c>
      <c r="D6" s="16" t="n">
        <v>204928.9</v>
      </c>
      <c r="E6" s="16" t="n">
        <v>1015544.31</v>
      </c>
      <c r="F6" s="16" t="n">
        <v>2867612.19</v>
      </c>
      <c r="G6" s="16" t="n">
        <v>2429676.53</v>
      </c>
      <c r="H6" s="16" t="n">
        <v>4907024.72</v>
      </c>
      <c r="I6" s="16" t="n">
        <v>19647388.36</v>
      </c>
      <c r="J6" s="16" t="n">
        <v>6007233.06</v>
      </c>
      <c r="L6" s="18"/>
    </row>
    <row r="7" s="17" customFormat="true" ht="23.25" hidden="false" customHeight="true" outlineLevel="0" collapsed="false">
      <c r="A7" s="19" t="s">
        <v>16</v>
      </c>
      <c r="B7" s="20" t="n">
        <v>20496283.93</v>
      </c>
      <c r="C7" s="20" t="n">
        <v>397948.79</v>
      </c>
      <c r="D7" s="20" t="n">
        <v>92925.04</v>
      </c>
      <c r="E7" s="20" t="n">
        <v>545936.39</v>
      </c>
      <c r="F7" s="20" t="n">
        <v>1437702.79</v>
      </c>
      <c r="G7" s="20" t="n">
        <v>1342061.54</v>
      </c>
      <c r="H7" s="20" t="n">
        <v>2523993.77</v>
      </c>
      <c r="I7" s="20" t="n">
        <v>10883303.55</v>
      </c>
      <c r="J7" s="20" t="n">
        <v>3272412.06</v>
      </c>
      <c r="K7" s="1"/>
      <c r="L7" s="1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9" t="s">
        <v>17</v>
      </c>
      <c r="B8" s="20" t="n">
        <v>17325516.59</v>
      </c>
      <c r="C8" s="20" t="n">
        <v>344443.66</v>
      </c>
      <c r="D8" s="20" t="n">
        <v>112003.86</v>
      </c>
      <c r="E8" s="20" t="n">
        <v>469607.92</v>
      </c>
      <c r="F8" s="20" t="n">
        <v>1429909.4</v>
      </c>
      <c r="G8" s="20" t="n">
        <v>1087614.99</v>
      </c>
      <c r="H8" s="20" t="n">
        <v>2383030.95</v>
      </c>
      <c r="I8" s="20" t="n">
        <v>8764084.82</v>
      </c>
      <c r="J8" s="20" t="n">
        <v>2734820.99</v>
      </c>
      <c r="K8" s="1"/>
      <c r="L8" s="1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1" t="s">
        <v>18</v>
      </c>
      <c r="B9" s="16" t="n">
        <v>9251761.82</v>
      </c>
      <c r="C9" s="16" t="n">
        <v>219263.42</v>
      </c>
      <c r="D9" s="16" t="n">
        <v>63203.96</v>
      </c>
      <c r="E9" s="16" t="n">
        <v>274089.19</v>
      </c>
      <c r="F9" s="16" t="n">
        <v>964104.61</v>
      </c>
      <c r="G9" s="16" t="n">
        <v>725910.51</v>
      </c>
      <c r="H9" s="16" t="n">
        <v>1598981.4</v>
      </c>
      <c r="I9" s="16" t="n">
        <v>4198189.02</v>
      </c>
      <c r="J9" s="16" t="n">
        <v>1208019.7</v>
      </c>
      <c r="L9" s="18"/>
    </row>
    <row r="10" customFormat="false" ht="23.25" hidden="false" customHeight="true" outlineLevel="0" collapsed="false">
      <c r="A10" s="19" t="s">
        <v>16</v>
      </c>
      <c r="B10" s="20" t="n">
        <v>5084520.67</v>
      </c>
      <c r="C10" s="20" t="n">
        <v>119751.92</v>
      </c>
      <c r="D10" s="20" t="n">
        <v>27420.31</v>
      </c>
      <c r="E10" s="20" t="n">
        <v>144814.2</v>
      </c>
      <c r="F10" s="20" t="n">
        <v>454564.66</v>
      </c>
      <c r="G10" s="20" t="n">
        <v>395255.14</v>
      </c>
      <c r="H10" s="20" t="n">
        <v>858832.49</v>
      </c>
      <c r="I10" s="20" t="n">
        <v>2410373.01</v>
      </c>
      <c r="J10" s="20" t="n">
        <v>673508.94</v>
      </c>
      <c r="L10" s="18"/>
    </row>
    <row r="11" customFormat="false" ht="23.25" hidden="false" customHeight="true" outlineLevel="0" collapsed="false">
      <c r="A11" s="19" t="s">
        <v>17</v>
      </c>
      <c r="B11" s="20" t="n">
        <v>4167241.15</v>
      </c>
      <c r="C11" s="20" t="n">
        <v>99511.5</v>
      </c>
      <c r="D11" s="20" t="n">
        <v>35783.65</v>
      </c>
      <c r="E11" s="20" t="n">
        <v>129274.99</v>
      </c>
      <c r="F11" s="20" t="n">
        <v>509539.96</v>
      </c>
      <c r="G11" s="20" t="n">
        <v>330655.36</v>
      </c>
      <c r="H11" s="20" t="n">
        <v>740148.92</v>
      </c>
      <c r="I11" s="20" t="n">
        <v>1787816.01</v>
      </c>
      <c r="J11" s="20" t="n">
        <v>534510.76</v>
      </c>
      <c r="L11" s="18"/>
    </row>
    <row r="12" s="17" customFormat="true" ht="23.25" hidden="false" customHeight="true" outlineLevel="0" collapsed="false">
      <c r="A12" s="21" t="s">
        <v>19</v>
      </c>
      <c r="B12" s="22" t="n">
        <v>399793.92</v>
      </c>
      <c r="C12" s="22" t="n">
        <v>7045.18</v>
      </c>
      <c r="D12" s="22" t="s">
        <v>20</v>
      </c>
      <c r="E12" s="22" t="n">
        <v>3526.29</v>
      </c>
      <c r="F12" s="22" t="n">
        <v>60097.84</v>
      </c>
      <c r="G12" s="22" t="n">
        <v>50910.36</v>
      </c>
      <c r="H12" s="22" t="n">
        <v>59548.57</v>
      </c>
      <c r="I12" s="22" t="n">
        <v>164928.8</v>
      </c>
      <c r="J12" s="22" t="n">
        <v>53736.88</v>
      </c>
      <c r="L12" s="18"/>
    </row>
    <row r="13" customFormat="false" ht="23.25" hidden="false" customHeight="true" outlineLevel="0" collapsed="false">
      <c r="A13" s="19" t="s">
        <v>16</v>
      </c>
      <c r="B13" s="23" t="n">
        <v>227877.55</v>
      </c>
      <c r="C13" s="23" t="n">
        <v>3764.84</v>
      </c>
      <c r="D13" s="23" t="s">
        <v>20</v>
      </c>
      <c r="E13" s="23" t="n">
        <v>1616.73</v>
      </c>
      <c r="F13" s="23" t="n">
        <v>30863.9</v>
      </c>
      <c r="G13" s="23" t="n">
        <v>29773.48</v>
      </c>
      <c r="H13" s="23" t="n">
        <v>33639.95</v>
      </c>
      <c r="I13" s="23" t="n">
        <v>100196.53</v>
      </c>
      <c r="J13" s="23" t="n">
        <v>28022.12</v>
      </c>
      <c r="L13" s="18"/>
    </row>
    <row r="14" customFormat="false" ht="23.25" hidden="false" customHeight="true" outlineLevel="0" collapsed="false">
      <c r="A14" s="19" t="s">
        <v>17</v>
      </c>
      <c r="B14" s="23" t="n">
        <v>171916.37</v>
      </c>
      <c r="C14" s="23" t="n">
        <v>3280.34</v>
      </c>
      <c r="D14" s="23" t="s">
        <v>20</v>
      </c>
      <c r="E14" s="23" t="n">
        <v>1909.56</v>
      </c>
      <c r="F14" s="23" t="n">
        <v>29233.94</v>
      </c>
      <c r="G14" s="23" t="n">
        <v>21136.88</v>
      </c>
      <c r="H14" s="23" t="n">
        <v>25908.62</v>
      </c>
      <c r="I14" s="23" t="n">
        <v>64732.28</v>
      </c>
      <c r="J14" s="23" t="n">
        <v>25714.75</v>
      </c>
      <c r="L14" s="18"/>
    </row>
    <row r="15" customFormat="false" ht="23.25" hidden="false" customHeight="true" outlineLevel="0" collapsed="false">
      <c r="A15" s="24"/>
      <c r="B15" s="25" t="s">
        <v>21</v>
      </c>
      <c r="C15" s="25"/>
      <c r="D15" s="25"/>
      <c r="E15" s="25"/>
      <c r="F15" s="25"/>
      <c r="G15" s="25"/>
      <c r="H15" s="25"/>
      <c r="I15" s="25"/>
      <c r="J15" s="25"/>
      <c r="L15" s="18"/>
    </row>
    <row r="16" s="17" customFormat="true" ht="23.25" hidden="false" customHeight="true" outlineLevel="0" collapsed="false">
      <c r="A16" s="15" t="s">
        <v>15</v>
      </c>
      <c r="B16" s="26" t="n">
        <v>100</v>
      </c>
      <c r="C16" s="26" t="n">
        <f aca="false">(C6/$B$6)*100</f>
        <v>1.9628691384151</v>
      </c>
      <c r="D16" s="26" t="n">
        <f aca="false">(D6/$B$6)*100</f>
        <v>0.541827457134502</v>
      </c>
      <c r="E16" s="26" t="n">
        <f aca="false">(E6/$B$6)*100</f>
        <v>2.68507658556071</v>
      </c>
      <c r="F16" s="26" t="n">
        <f aca="false">(F6/$B$6)*100</f>
        <v>7.58190289878881</v>
      </c>
      <c r="G16" s="26" t="n">
        <f aca="false">(G6/$B$6)*100</f>
        <v>6.42401074669937</v>
      </c>
      <c r="H16" s="26" t="n">
        <f aca="false">(H6/$B$6)*100</f>
        <v>12.9740643029546</v>
      </c>
      <c r="I16" s="26" t="n">
        <f aca="false">(I6/$B$6)*100</f>
        <v>51.947258168237</v>
      </c>
      <c r="J16" s="26" t="n">
        <f aca="false">(J6/$B$6)*100</f>
        <v>15.88299070221</v>
      </c>
      <c r="K16" s="27"/>
      <c r="L16" s="18"/>
    </row>
    <row r="17" customFormat="false" ht="23.25" hidden="false" customHeight="true" outlineLevel="0" collapsed="false">
      <c r="A17" s="28" t="s">
        <v>16</v>
      </c>
      <c r="B17" s="29" t="n">
        <v>100</v>
      </c>
      <c r="C17" s="29" t="n">
        <f aca="false">(C7/$B$7)*100</f>
        <v>1.94156556066015</v>
      </c>
      <c r="D17" s="29" t="n">
        <f aca="false">(D7/$B$7)*100</f>
        <v>0.453375062120346</v>
      </c>
      <c r="E17" s="29" t="n">
        <f aca="false">(E7/$B$7)*100</f>
        <v>2.66358717445812</v>
      </c>
      <c r="F17" s="29" t="n">
        <f aca="false">(F7/$B$7)*100</f>
        <v>7.01445586385376</v>
      </c>
      <c r="G17" s="29" t="n">
        <f aca="false">(G7/$B$7)*100</f>
        <v>6.54782859460515</v>
      </c>
      <c r="H17" s="29" t="n">
        <f aca="false">(H7/$B$7)*100</f>
        <v>12.3143969834731</v>
      </c>
      <c r="I17" s="29" t="n">
        <f aca="false">(I7/$B$7)*100</f>
        <v>53.0989109399989</v>
      </c>
      <c r="J17" s="29" t="n">
        <f aca="false">(J7/$B$7)*100</f>
        <v>15.9658798208305</v>
      </c>
      <c r="K17" s="27"/>
      <c r="L17" s="18"/>
    </row>
    <row r="18" customFormat="false" ht="23.25" hidden="false" customHeight="true" outlineLevel="0" collapsed="false">
      <c r="A18" s="28" t="s">
        <v>17</v>
      </c>
      <c r="B18" s="29" t="n">
        <v>100</v>
      </c>
      <c r="C18" s="29" t="n">
        <f aca="false">(C8/$B$8)*100</f>
        <v>1.98807151412043</v>
      </c>
      <c r="D18" s="29" t="n">
        <f aca="false">(D8/$B$8)*100</f>
        <v>0.646467650290132</v>
      </c>
      <c r="E18" s="29" t="n">
        <f aca="false">(E8/$B$8)*100</f>
        <v>2.71049880423796</v>
      </c>
      <c r="F18" s="29" t="n">
        <f aca="false">(F8/$B$8)*100</f>
        <v>8.25319921961415</v>
      </c>
      <c r="G18" s="29" t="n">
        <f aca="false">(G8/$B$8)*100</f>
        <v>6.27753281900843</v>
      </c>
      <c r="H18" s="29" t="n">
        <f aca="false">(H8/$B$8)*100</f>
        <v>13.7544582732699</v>
      </c>
      <c r="I18" s="29" t="n">
        <f aca="false">(I8/$B$8)*100</f>
        <v>50.5848398486339</v>
      </c>
      <c r="J18" s="29" t="n">
        <f aca="false">(J8/$B$8)*100</f>
        <v>15.7849318708251</v>
      </c>
      <c r="K18" s="27"/>
      <c r="L18" s="18"/>
    </row>
    <row r="19" s="17" customFormat="true" ht="23.25" hidden="false" customHeight="true" outlineLevel="0" collapsed="false">
      <c r="A19" s="15" t="s">
        <v>18</v>
      </c>
      <c r="B19" s="26" t="n">
        <v>100</v>
      </c>
      <c r="C19" s="26" t="n">
        <f aca="false">(C9/$B$9)*100</f>
        <v>2.36996395136337</v>
      </c>
      <c r="D19" s="26" t="n">
        <f aca="false">(D9/$B$9)*100</f>
        <v>0.683155935374047</v>
      </c>
      <c r="E19" s="26" t="n">
        <f aca="false">(E9/$B$9)*100</f>
        <v>2.96256210798129</v>
      </c>
      <c r="F19" s="26" t="n">
        <f aca="false">(F9/$B$9)*100</f>
        <v>10.4207677278921</v>
      </c>
      <c r="G19" s="26" t="n">
        <f aca="false">(G9/$B$9)*100</f>
        <v>7.84618674932555</v>
      </c>
      <c r="H19" s="26" t="n">
        <f aca="false">(H9/$B$9)*100</f>
        <v>17.282993565003</v>
      </c>
      <c r="I19" s="26" t="n">
        <f aca="false">(I9/$B$9)*100</f>
        <v>45.3771843858384</v>
      </c>
      <c r="J19" s="26" t="n">
        <f aca="false">(J9/$B$9)*100</f>
        <v>13.0571854691348</v>
      </c>
      <c r="K19" s="27"/>
      <c r="L19" s="18"/>
    </row>
    <row r="20" customFormat="false" ht="23.25" hidden="false" customHeight="true" outlineLevel="0" collapsed="false">
      <c r="A20" s="28" t="s">
        <v>16</v>
      </c>
      <c r="B20" s="29" t="n">
        <v>100</v>
      </c>
      <c r="C20" s="29" t="n">
        <f aca="false">(C10/$B$10)*100</f>
        <v>2.3552253549989</v>
      </c>
      <c r="D20" s="29" t="n">
        <f aca="false">(D10/$B$10)*100</f>
        <v>0.539289970080897</v>
      </c>
      <c r="E20" s="29" t="n">
        <f aca="false">(E10/$B$10)*100</f>
        <v>2.84813868206774</v>
      </c>
      <c r="F20" s="29" t="n">
        <f aca="false">(F10/$B$10)*100</f>
        <v>8.9401674120837</v>
      </c>
      <c r="G20" s="29" t="n">
        <f aca="false">(G10/$B$10)*100</f>
        <v>7.77369521442028</v>
      </c>
      <c r="H20" s="29" t="n">
        <f aca="false">(H10/$B$10)*100</f>
        <v>16.8911200433767</v>
      </c>
      <c r="I20" s="29" t="n">
        <f aca="false">(I10/$B$10)*100</f>
        <v>47.4061011143456</v>
      </c>
      <c r="J20" s="29" t="n">
        <f aca="false">(J10/$B$10)*100</f>
        <v>13.2462622086262</v>
      </c>
      <c r="K20" s="27"/>
      <c r="L20" s="18"/>
    </row>
    <row r="21" customFormat="false" ht="23.25" hidden="false" customHeight="true" outlineLevel="0" collapsed="false">
      <c r="A21" s="28" t="s">
        <v>17</v>
      </c>
      <c r="B21" s="29" t="n">
        <v>100</v>
      </c>
      <c r="C21" s="29" t="n">
        <f aca="false">(C11/$B$11)*100</f>
        <v>2.38794675945259</v>
      </c>
      <c r="D21" s="29" t="n">
        <f aca="false">(D11/$B$11)*100</f>
        <v>0.858689207366845</v>
      </c>
      <c r="E21" s="29" t="n">
        <f aca="false">(E11/$B$11)*100</f>
        <v>3.10217204492713</v>
      </c>
      <c r="F21" s="29" t="n">
        <f aca="false">(F11/$B$11)*100</f>
        <v>12.2272731924813</v>
      </c>
      <c r="G21" s="29" t="n">
        <f aca="false">(G11/$B$11)*100</f>
        <v>7.93463464431378</v>
      </c>
      <c r="H21" s="29" t="n">
        <f aca="false">(H11/$B$11)*100</f>
        <v>17.7611252470954</v>
      </c>
      <c r="I21" s="29" t="n">
        <f aca="false">(I11/$B$11)*100</f>
        <v>42.9016691294671</v>
      </c>
      <c r="J21" s="29" t="n">
        <f aca="false">(J11/$B$11)*100</f>
        <v>12.8264897748958</v>
      </c>
      <c r="K21" s="27"/>
      <c r="L21" s="18"/>
    </row>
    <row r="22" s="17" customFormat="true" ht="23.25" hidden="false" customHeight="true" outlineLevel="0" collapsed="false">
      <c r="A22" s="15" t="s">
        <v>19</v>
      </c>
      <c r="B22" s="26" t="n">
        <v>100</v>
      </c>
      <c r="C22" s="26" t="n">
        <f aca="false">(C12/$B$12)*100</f>
        <v>1.76220288692735</v>
      </c>
      <c r="D22" s="22" t="s">
        <v>20</v>
      </c>
      <c r="E22" s="26" t="n">
        <f aca="false">(E12/$B$12)*100</f>
        <v>0.882026920269323</v>
      </c>
      <c r="F22" s="26" t="n">
        <f aca="false">(F12/$B$12)*100</f>
        <v>15.0322045918057</v>
      </c>
      <c r="G22" s="26" t="n">
        <f aca="false">(G12/$B$12)*100</f>
        <v>12.7341506344068</v>
      </c>
      <c r="H22" s="26" t="n">
        <f aca="false">(H12/$B$12)*100</f>
        <v>14.8948163093626</v>
      </c>
      <c r="I22" s="26" t="n">
        <f aca="false">(I12/$B$12)*100</f>
        <v>41.2534537793871</v>
      </c>
      <c r="J22" s="26" t="n">
        <f aca="false">(J12/$B$12)*100</f>
        <v>13.4411448778411</v>
      </c>
      <c r="K22" s="27"/>
      <c r="L22" s="18"/>
    </row>
    <row r="23" customFormat="false" ht="23.25" hidden="false" customHeight="true" outlineLevel="0" collapsed="false">
      <c r="A23" s="28" t="s">
        <v>16</v>
      </c>
      <c r="B23" s="29" t="n">
        <v>100</v>
      </c>
      <c r="C23" s="29" t="n">
        <f aca="false">(C13/$B$13)*100</f>
        <v>1.65213291085497</v>
      </c>
      <c r="D23" s="23" t="s">
        <v>20</v>
      </c>
      <c r="E23" s="29" t="n">
        <f aca="false">(E13/$B$13)*100</f>
        <v>0.709473135901277</v>
      </c>
      <c r="F23" s="29" t="n">
        <f aca="false">(F13/$B$13)*100</f>
        <v>13.5440722440627</v>
      </c>
      <c r="G23" s="29" t="n">
        <f aca="false">(G13/$B$13)*100</f>
        <v>13.0655608681066</v>
      </c>
      <c r="H23" s="29" t="n">
        <f aca="false">(H13/$B$13)*100</f>
        <v>14.7622922925053</v>
      </c>
      <c r="I23" s="29" t="n">
        <f aca="false">(I13/$B$13)*100</f>
        <v>43.9694607915523</v>
      </c>
      <c r="J23" s="29" t="n">
        <f aca="false">(J13/$B$13)*100</f>
        <v>12.2970077570169</v>
      </c>
      <c r="K23" s="27"/>
      <c r="L23" s="18"/>
    </row>
    <row r="24" customFormat="false" ht="23.25" hidden="false" customHeight="true" outlineLevel="0" collapsed="false">
      <c r="A24" s="30" t="s">
        <v>17</v>
      </c>
      <c r="B24" s="31" t="n">
        <f aca="false">(B14/$B$14)*100</f>
        <v>100</v>
      </c>
      <c r="C24" s="31" t="n">
        <f aca="false">(C14/$B$14)*100</f>
        <v>1.90810217782053</v>
      </c>
      <c r="D24" s="31" t="s">
        <v>20</v>
      </c>
      <c r="E24" s="31" t="n">
        <f aca="false">(E14/$B$14)*100</f>
        <v>1.11074937191845</v>
      </c>
      <c r="F24" s="31" t="n">
        <f aca="false">(F14/$B$14)*100</f>
        <v>17.0047448070245</v>
      </c>
      <c r="G24" s="31" t="n">
        <f aca="false">(G14/$B$14)*100</f>
        <v>12.2948617400426</v>
      </c>
      <c r="H24" s="31" t="n">
        <f aca="false">(H14/$B$14)*100</f>
        <v>15.0704787449851</v>
      </c>
      <c r="I24" s="31" t="n">
        <f aca="false">(I14/$B$14)*100</f>
        <v>37.6533543606115</v>
      </c>
      <c r="J24" s="31" t="n">
        <f aca="false">(J14/$B$14)*100</f>
        <v>14.9577087975973</v>
      </c>
      <c r="K24" s="27"/>
      <c r="L24" s="18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53Z</dcterms:created>
  <dc:creator>user</dc:creator>
  <dc:description/>
  <dc:language>en-US</dc:language>
  <cp:lastModifiedBy>nso</cp:lastModifiedBy>
  <cp:lastPrinted>2021-02-15T05:10:38Z</cp:lastPrinted>
  <dcterms:modified xsi:type="dcterms:W3CDTF">2021-10-08T04:08:20Z</dcterms:modified>
  <cp:revision>0</cp:revision>
  <dc:subject/>
  <dc:title/>
</cp:coreProperties>
</file>