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AVERAGE(C4:F4)</f>
        <v>601293.25</v>
      </c>
      <c r="C4" s="12" t="n">
        <v>607746</v>
      </c>
      <c r="D4" s="13" t="n">
        <v>610926</v>
      </c>
      <c r="E4" s="12" t="n">
        <v>576807</v>
      </c>
      <c r="F4" s="13" t="n">
        <v>609694</v>
      </c>
    </row>
    <row r="5" customFormat="false" ht="21.75" hidden="false" customHeight="false" outlineLevel="0" collapsed="false">
      <c r="A5" s="15" t="s">
        <v>8</v>
      </c>
      <c r="B5" s="16" t="n">
        <f aca="false">AVERAGE(C5:F5)</f>
        <v>10621.25</v>
      </c>
      <c r="C5" s="17" t="n">
        <v>22457</v>
      </c>
      <c r="D5" s="18" t="n">
        <v>9970</v>
      </c>
      <c r="E5" s="17" t="n">
        <v>1983</v>
      </c>
      <c r="F5" s="18" t="n">
        <v>8075</v>
      </c>
      <c r="G5" s="19"/>
      <c r="H5" s="19"/>
      <c r="I5" s="19"/>
      <c r="J5" s="19"/>
      <c r="K5" s="19"/>
    </row>
    <row r="6" customFormat="false" ht="21.75" hidden="false" customHeight="false" outlineLevel="0" collapsed="false">
      <c r="A6" s="15" t="s">
        <v>9</v>
      </c>
      <c r="B6" s="16" t="n">
        <f aca="false">AVERAGE(C6:F6)</f>
        <v>8592.75</v>
      </c>
      <c r="C6" s="17" t="n">
        <v>5833</v>
      </c>
      <c r="D6" s="18" t="n">
        <v>9104</v>
      </c>
      <c r="E6" s="17" t="n">
        <v>6962</v>
      </c>
      <c r="F6" s="18" t="n">
        <v>12472</v>
      </c>
      <c r="H6" s="20"/>
      <c r="I6" s="20"/>
      <c r="J6" s="20"/>
      <c r="K6" s="20"/>
    </row>
    <row r="7" customFormat="false" ht="21.75" hidden="false" customHeight="false" outlineLevel="0" collapsed="false">
      <c r="A7" s="15" t="s">
        <v>10</v>
      </c>
      <c r="B7" s="16" t="n">
        <f aca="false">AVERAGE(C7:F7)</f>
        <v>51024</v>
      </c>
      <c r="C7" s="17" t="n">
        <v>59178</v>
      </c>
      <c r="D7" s="18" t="n">
        <v>58013</v>
      </c>
      <c r="E7" s="17" t="n">
        <v>34804</v>
      </c>
      <c r="F7" s="18" t="n">
        <v>52101</v>
      </c>
      <c r="H7" s="20"/>
      <c r="I7" s="20"/>
      <c r="J7" s="20"/>
      <c r="K7" s="20"/>
    </row>
    <row r="8" customFormat="false" ht="21.75" hidden="false" customHeight="false" outlineLevel="0" collapsed="false">
      <c r="A8" s="15" t="s">
        <v>11</v>
      </c>
      <c r="B8" s="16" t="n">
        <f aca="false">AVERAGE(C8:F8)</f>
        <v>108940.75</v>
      </c>
      <c r="C8" s="17" t="n">
        <v>118018</v>
      </c>
      <c r="D8" s="18" t="n">
        <v>102531</v>
      </c>
      <c r="E8" s="17" t="n">
        <v>109200</v>
      </c>
      <c r="F8" s="18" t="n">
        <v>106014</v>
      </c>
      <c r="H8" s="20"/>
      <c r="I8" s="20"/>
      <c r="J8" s="20"/>
      <c r="K8" s="20"/>
    </row>
    <row r="9" customFormat="false" ht="21.75" hidden="false" customHeight="false" outlineLevel="0" collapsed="false">
      <c r="A9" s="15" t="s">
        <v>12</v>
      </c>
      <c r="B9" s="16" t="n">
        <f aca="false">AVERAGE(C9:F9)</f>
        <v>73071.5</v>
      </c>
      <c r="C9" s="17" t="n">
        <v>63169</v>
      </c>
      <c r="D9" s="18" t="n">
        <v>83219</v>
      </c>
      <c r="E9" s="17" t="n">
        <v>77010</v>
      </c>
      <c r="F9" s="18" t="n">
        <v>68888</v>
      </c>
      <c r="H9" s="20"/>
      <c r="I9" s="20"/>
      <c r="J9" s="20"/>
      <c r="K9" s="20"/>
    </row>
    <row r="10" customFormat="false" ht="21.75" hidden="false" customHeight="false" outlineLevel="0" collapsed="false">
      <c r="A10" s="15" t="s">
        <v>13</v>
      </c>
      <c r="B10" s="16" t="n">
        <f aca="false">AVERAGE(C10:F10)</f>
        <v>85451.75</v>
      </c>
      <c r="C10" s="17" t="n">
        <v>81392</v>
      </c>
      <c r="D10" s="18" t="n">
        <v>76570</v>
      </c>
      <c r="E10" s="17" t="n">
        <v>101554</v>
      </c>
      <c r="F10" s="18" t="n">
        <v>82291</v>
      </c>
      <c r="H10" s="20"/>
      <c r="I10" s="20"/>
      <c r="J10" s="20"/>
      <c r="K10" s="20"/>
    </row>
    <row r="11" customFormat="false" ht="21.75" hidden="false" customHeight="false" outlineLevel="0" collapsed="false">
      <c r="A11" s="15" t="s">
        <v>14</v>
      </c>
      <c r="B11" s="16" t="n">
        <f aca="false">AVERAGE(C11:F11)</f>
        <v>189995.5</v>
      </c>
      <c r="C11" s="17" t="n">
        <v>208133</v>
      </c>
      <c r="D11" s="18" t="n">
        <v>195443</v>
      </c>
      <c r="E11" s="17" t="n">
        <v>173157</v>
      </c>
      <c r="F11" s="18" t="n">
        <v>183249</v>
      </c>
      <c r="H11" s="20"/>
      <c r="I11" s="20"/>
      <c r="J11" s="20"/>
      <c r="K11" s="20"/>
    </row>
    <row r="12" customFormat="false" ht="21.75" hidden="false" customHeight="false" outlineLevel="0" collapsed="false">
      <c r="A12" s="15" t="s">
        <v>15</v>
      </c>
      <c r="B12" s="16" t="n">
        <f aca="false">AVERAGE(C12:F12)</f>
        <v>73596</v>
      </c>
      <c r="C12" s="17" t="n">
        <v>49566</v>
      </c>
      <c r="D12" s="18" t="n">
        <v>76077</v>
      </c>
      <c r="E12" s="17" t="n">
        <v>72137</v>
      </c>
      <c r="F12" s="18" t="n">
        <v>96604</v>
      </c>
      <c r="H12" s="20"/>
      <c r="I12" s="20"/>
      <c r="J12" s="20"/>
      <c r="K12" s="20"/>
    </row>
    <row r="13" customFormat="false" ht="15" hidden="false" customHeight="true" outlineLevel="0" collapsed="false">
      <c r="A13" s="15"/>
      <c r="B13" s="21"/>
      <c r="C13" s="22"/>
      <c r="D13" s="23"/>
      <c r="E13" s="24"/>
      <c r="F13" s="25"/>
      <c r="H13" s="20"/>
      <c r="I13" s="20"/>
      <c r="J13" s="20"/>
      <c r="K13" s="20"/>
    </row>
    <row r="14" s="14" customFormat="true" ht="30.75" hidden="false" customHeight="true" outlineLevel="0" collapsed="false">
      <c r="A14" s="26" t="s">
        <v>16</v>
      </c>
      <c r="B14" s="27" t="n">
        <f aca="false">AVERAGE(C14:F14)</f>
        <v>336752.25</v>
      </c>
      <c r="C14" s="12" t="n">
        <v>338171</v>
      </c>
      <c r="D14" s="28" t="n">
        <v>340539</v>
      </c>
      <c r="E14" s="12" t="n">
        <v>330100</v>
      </c>
      <c r="F14" s="28" t="n">
        <v>338199</v>
      </c>
      <c r="H14" s="19"/>
      <c r="I14" s="19"/>
    </row>
    <row r="15" customFormat="false" ht="21.75" hidden="false" customHeight="false" outlineLevel="0" collapsed="false">
      <c r="A15" s="15" t="s">
        <v>8</v>
      </c>
      <c r="B15" s="29" t="n">
        <f aca="false">AVERAGE(C15:F15)</f>
        <v>6573.5</v>
      </c>
      <c r="C15" s="17" t="n">
        <v>12932</v>
      </c>
      <c r="D15" s="18" t="n">
        <v>6607</v>
      </c>
      <c r="E15" s="17" t="n">
        <v>1824</v>
      </c>
      <c r="F15" s="18" t="n">
        <v>4931</v>
      </c>
    </row>
    <row r="16" customFormat="false" ht="21.75" hidden="false" customHeight="false" outlineLevel="0" collapsed="false">
      <c r="A16" s="15" t="s">
        <v>9</v>
      </c>
      <c r="B16" s="29" t="n">
        <f aca="false">AVERAGE(C16:F16)</f>
        <v>4577.25</v>
      </c>
      <c r="C16" s="17" t="n">
        <v>3096</v>
      </c>
      <c r="D16" s="18" t="n">
        <v>4427</v>
      </c>
      <c r="E16" s="17" t="n">
        <v>4238</v>
      </c>
      <c r="F16" s="18" t="n">
        <v>6548</v>
      </c>
    </row>
    <row r="17" customFormat="false" ht="21.75" hidden="false" customHeight="false" outlineLevel="0" collapsed="false">
      <c r="A17" s="15" t="s">
        <v>10</v>
      </c>
      <c r="B17" s="29" t="n">
        <f aca="false">AVERAGE(C17:F17)</f>
        <v>28265</v>
      </c>
      <c r="C17" s="17" t="n">
        <v>29844</v>
      </c>
      <c r="D17" s="18" t="n">
        <v>32567</v>
      </c>
      <c r="E17" s="17" t="n">
        <v>21689</v>
      </c>
      <c r="F17" s="18" t="n">
        <v>28960</v>
      </c>
    </row>
    <row r="18" customFormat="false" ht="21.75" hidden="false" customHeight="false" outlineLevel="0" collapsed="false">
      <c r="A18" s="15" t="s">
        <v>11</v>
      </c>
      <c r="B18" s="29" t="n">
        <f aca="false">AVERAGE(C18:F18)</f>
        <v>63572</v>
      </c>
      <c r="C18" s="17" t="n">
        <v>66969</v>
      </c>
      <c r="D18" s="18" t="n">
        <v>58632</v>
      </c>
      <c r="E18" s="17" t="n">
        <v>63615</v>
      </c>
      <c r="F18" s="18" t="n">
        <v>65072</v>
      </c>
    </row>
    <row r="19" customFormat="false" ht="21.75" hidden="false" customHeight="false" outlineLevel="0" collapsed="false">
      <c r="A19" s="15" t="s">
        <v>12</v>
      </c>
      <c r="B19" s="29" t="n">
        <f aca="false">AVERAGE(C19:F19)</f>
        <v>45016.75</v>
      </c>
      <c r="C19" s="17" t="n">
        <v>41328</v>
      </c>
      <c r="D19" s="18" t="n">
        <v>51841</v>
      </c>
      <c r="E19" s="17" t="n">
        <v>45414</v>
      </c>
      <c r="F19" s="18" t="n">
        <v>41484</v>
      </c>
    </row>
    <row r="20" customFormat="false" ht="21.75" hidden="false" customHeight="false" outlineLevel="0" collapsed="false">
      <c r="A20" s="15" t="s">
        <v>13</v>
      </c>
      <c r="B20" s="29" t="n">
        <f aca="false">AVERAGE(C20:F20)</f>
        <v>45591.75</v>
      </c>
      <c r="C20" s="17" t="n">
        <v>39696</v>
      </c>
      <c r="D20" s="18" t="n">
        <v>38312</v>
      </c>
      <c r="E20" s="17" t="n">
        <v>57456</v>
      </c>
      <c r="F20" s="18" t="n">
        <v>46903</v>
      </c>
    </row>
    <row r="21" customFormat="false" ht="21.75" hidden="false" customHeight="false" outlineLevel="0" collapsed="false">
      <c r="A21" s="15" t="s">
        <v>14</v>
      </c>
      <c r="B21" s="29" t="n">
        <f aca="false">AVERAGE(C21:F21)</f>
        <v>102476</v>
      </c>
      <c r="C21" s="17" t="n">
        <v>120416</v>
      </c>
      <c r="D21" s="18" t="n">
        <v>105936</v>
      </c>
      <c r="E21" s="17" t="n">
        <v>90857</v>
      </c>
      <c r="F21" s="18" t="n">
        <v>92695</v>
      </c>
    </row>
    <row r="22" customFormat="false" ht="21.75" hidden="false" customHeight="false" outlineLevel="0" collapsed="false">
      <c r="A22" s="15" t="s">
        <v>15</v>
      </c>
      <c r="B22" s="29" t="n">
        <f aca="false">AVERAGE(C22:F22)</f>
        <v>40680.5</v>
      </c>
      <c r="C22" s="17" t="n">
        <v>23888</v>
      </c>
      <c r="D22" s="18" t="n">
        <v>42218</v>
      </c>
      <c r="E22" s="17" t="n">
        <v>45008</v>
      </c>
      <c r="F22" s="18" t="n">
        <v>51608</v>
      </c>
    </row>
    <row r="23" customFormat="false" ht="12.75" hidden="false" customHeight="true" outlineLevel="0" collapsed="false">
      <c r="A23" s="15"/>
      <c r="B23" s="21"/>
      <c r="C23" s="22"/>
      <c r="D23" s="23"/>
      <c r="E23" s="30"/>
      <c r="F23" s="23"/>
    </row>
    <row r="24" customFormat="false" ht="30.75" hidden="false" customHeight="true" outlineLevel="0" collapsed="false">
      <c r="A24" s="26" t="s">
        <v>17</v>
      </c>
      <c r="B24" s="27" t="n">
        <f aca="false">AVERAGE(C24:F24)</f>
        <v>264540.75</v>
      </c>
      <c r="C24" s="12" t="n">
        <v>269575</v>
      </c>
      <c r="D24" s="28" t="n">
        <v>270387</v>
      </c>
      <c r="E24" s="12" t="n">
        <v>246707</v>
      </c>
      <c r="F24" s="28" t="n">
        <v>271494</v>
      </c>
    </row>
    <row r="25" customFormat="false" ht="21.75" hidden="false" customHeight="false" outlineLevel="0" collapsed="false">
      <c r="A25" s="15" t="s">
        <v>8</v>
      </c>
      <c r="B25" s="29" t="n">
        <f aca="false">AVERAGE(C25:F25)</f>
        <v>4048</v>
      </c>
      <c r="C25" s="17" t="n">
        <v>9525</v>
      </c>
      <c r="D25" s="18" t="n">
        <v>3363</v>
      </c>
      <c r="E25" s="17" t="n">
        <v>159</v>
      </c>
      <c r="F25" s="18" t="n">
        <v>3145</v>
      </c>
    </row>
    <row r="26" customFormat="false" ht="21.75" hidden="false" customHeight="false" outlineLevel="0" collapsed="false">
      <c r="A26" s="15" t="s">
        <v>9</v>
      </c>
      <c r="B26" s="29" t="n">
        <f aca="false">AVERAGE(C26:F26)</f>
        <v>4015.5</v>
      </c>
      <c r="C26" s="17" t="n">
        <v>2737</v>
      </c>
      <c r="D26" s="18" t="n">
        <v>4677</v>
      </c>
      <c r="E26" s="17" t="n">
        <v>2724</v>
      </c>
      <c r="F26" s="18" t="n">
        <v>5924</v>
      </c>
    </row>
    <row r="27" customFormat="false" ht="21.75" hidden="false" customHeight="false" outlineLevel="0" collapsed="false">
      <c r="A27" s="15" t="s">
        <v>10</v>
      </c>
      <c r="B27" s="29" t="n">
        <f aca="false">AVERAGE(C27:F27)</f>
        <v>22758.75</v>
      </c>
      <c r="C27" s="17" t="n">
        <v>29333</v>
      </c>
      <c r="D27" s="18" t="n">
        <v>25446</v>
      </c>
      <c r="E27" s="17" t="n">
        <v>13115</v>
      </c>
      <c r="F27" s="18" t="n">
        <v>23141</v>
      </c>
    </row>
    <row r="28" customFormat="false" ht="21.75" hidden="false" customHeight="false" outlineLevel="0" collapsed="false">
      <c r="A28" s="15" t="s">
        <v>11</v>
      </c>
      <c r="B28" s="29" t="n">
        <f aca="false">AVERAGE(C28:F28)</f>
        <v>45368.75</v>
      </c>
      <c r="C28" s="17" t="n">
        <v>51049</v>
      </c>
      <c r="D28" s="18" t="n">
        <v>43899</v>
      </c>
      <c r="E28" s="17" t="n">
        <v>45585</v>
      </c>
      <c r="F28" s="18" t="n">
        <v>40942</v>
      </c>
    </row>
    <row r="29" customFormat="false" ht="21.75" hidden="false" customHeight="false" outlineLevel="0" collapsed="false">
      <c r="A29" s="15" t="s">
        <v>12</v>
      </c>
      <c r="B29" s="29" t="n">
        <f aca="false">AVERAGE(C29:F29)</f>
        <v>28054.75</v>
      </c>
      <c r="C29" s="17" t="n">
        <v>21840</v>
      </c>
      <c r="D29" s="18" t="n">
        <v>31379</v>
      </c>
      <c r="E29" s="17" t="n">
        <v>31596</v>
      </c>
      <c r="F29" s="18" t="n">
        <v>27404</v>
      </c>
    </row>
    <row r="30" customFormat="false" ht="21.75" hidden="false" customHeight="false" outlineLevel="0" collapsed="false">
      <c r="A30" s="15" t="s">
        <v>13</v>
      </c>
      <c r="B30" s="29" t="n">
        <f aca="false">AVERAGE(C30:F30)</f>
        <v>39859.75</v>
      </c>
      <c r="C30" s="17" t="n">
        <v>41696</v>
      </c>
      <c r="D30" s="18" t="n">
        <v>38258</v>
      </c>
      <c r="E30" s="17" t="n">
        <v>44097</v>
      </c>
      <c r="F30" s="18" t="n">
        <v>35388</v>
      </c>
    </row>
    <row r="31" customFormat="false" ht="21.75" hidden="false" customHeight="false" outlineLevel="0" collapsed="false">
      <c r="A31" s="15" t="s">
        <v>14</v>
      </c>
      <c r="B31" s="29" t="n">
        <f aca="false">AVERAGE(C31:F31)</f>
        <v>87519.75</v>
      </c>
      <c r="C31" s="17" t="n">
        <v>87717</v>
      </c>
      <c r="D31" s="18" t="n">
        <v>89507</v>
      </c>
      <c r="E31" s="17" t="n">
        <v>82301</v>
      </c>
      <c r="F31" s="18" t="n">
        <v>90554</v>
      </c>
    </row>
    <row r="32" customFormat="false" ht="21.75" hidden="false" customHeight="false" outlineLevel="0" collapsed="false">
      <c r="A32" s="15" t="s">
        <v>15</v>
      </c>
      <c r="B32" s="29" t="n">
        <f aca="false">AVERAGE(C32:F32)</f>
        <v>32915.5</v>
      </c>
      <c r="C32" s="17" t="n">
        <v>25678</v>
      </c>
      <c r="D32" s="18" t="n">
        <v>33859</v>
      </c>
      <c r="E32" s="17" t="n">
        <v>27129</v>
      </c>
      <c r="F32" s="18" t="n">
        <v>44996</v>
      </c>
    </row>
    <row r="33" customFormat="false" ht="12.75" hidden="false" customHeight="true" outlineLevel="0" collapsed="false">
      <c r="A33" s="31"/>
      <c r="B33" s="32"/>
      <c r="C33" s="33"/>
      <c r="D33" s="34"/>
      <c r="E33" s="34"/>
      <c r="F33" s="35"/>
    </row>
    <row r="34" customFormat="false" ht="12.75" hidden="false" customHeight="true" outlineLevel="0" collapsed="false">
      <c r="A34" s="4"/>
      <c r="B34" s="5"/>
      <c r="C34" s="6"/>
      <c r="D34" s="4"/>
      <c r="E34" s="4"/>
      <c r="F34" s="4"/>
    </row>
    <row r="35" customFormat="false" ht="21.75" hidden="false" customHeight="false" outlineLevel="0" collapsed="false">
      <c r="A35" s="36" t="s">
        <v>18</v>
      </c>
      <c r="B35" s="5"/>
      <c r="C35" s="4"/>
      <c r="D35" s="4"/>
      <c r="E35" s="4"/>
      <c r="F35" s="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4T14:32:12Z</cp:lastPrinted>
  <dcterms:modified xsi:type="dcterms:W3CDTF">2020-11-26T03:26:18Z</dcterms:modified>
  <cp:revision>0</cp:revision>
  <dc:subject/>
  <dc:title/>
</cp:coreProperties>
</file>