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0.00"/>
    <numFmt numFmtId="170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03442</v>
      </c>
      <c r="C4" s="10" t="n">
        <v>272876</v>
      </c>
      <c r="D4" s="10" t="n">
        <v>230566</v>
      </c>
    </row>
    <row r="5" s="14" customFormat="true" ht="15.95" hidden="false" customHeight="true" outlineLevel="0" collapsed="false">
      <c r="A5" s="12" t="s">
        <v>7</v>
      </c>
      <c r="B5" s="13" t="n">
        <v>46155</v>
      </c>
      <c r="C5" s="13" t="n">
        <v>32760</v>
      </c>
      <c r="D5" s="13" t="n">
        <v>13395</v>
      </c>
    </row>
    <row r="6" s="14" customFormat="true" ht="15.95" hidden="false" customHeight="true" outlineLevel="0" collapsed="false">
      <c r="A6" s="12" t="s">
        <v>8</v>
      </c>
      <c r="B6" s="13" t="n">
        <v>770</v>
      </c>
      <c r="C6" s="13" t="n">
        <v>308</v>
      </c>
      <c r="D6" s="13" t="n">
        <v>462</v>
      </c>
    </row>
    <row r="7" s="14" customFormat="true" ht="15.95" hidden="false" customHeight="true" outlineLevel="0" collapsed="false">
      <c r="A7" s="12" t="s">
        <v>9</v>
      </c>
      <c r="B7" s="13" t="n">
        <v>198099</v>
      </c>
      <c r="C7" s="13" t="n">
        <v>97722</v>
      </c>
      <c r="D7" s="13" t="n">
        <v>100377</v>
      </c>
    </row>
    <row r="8" s="14" customFormat="true" ht="15.95" hidden="false" customHeight="true" outlineLevel="0" collapsed="false">
      <c r="A8" s="12" t="s">
        <v>10</v>
      </c>
      <c r="B8" s="13" t="n">
        <v>4417</v>
      </c>
      <c r="C8" s="13" t="n">
        <v>3019</v>
      </c>
      <c r="D8" s="13" t="n">
        <v>1399</v>
      </c>
    </row>
    <row r="9" s="14" customFormat="true" ht="15.95" hidden="false" customHeight="true" outlineLevel="0" collapsed="false">
      <c r="A9" s="12" t="s">
        <v>11</v>
      </c>
      <c r="B9" s="13" t="n">
        <v>2116</v>
      </c>
      <c r="C9" s="13" t="n">
        <v>940</v>
      </c>
      <c r="D9" s="13" t="n">
        <v>1176</v>
      </c>
    </row>
    <row r="10" customFormat="false" ht="15.95" hidden="false" customHeight="true" outlineLevel="0" collapsed="false">
      <c r="A10" s="12" t="s">
        <v>12</v>
      </c>
      <c r="B10" s="13" t="n">
        <v>28346</v>
      </c>
      <c r="C10" s="13" t="n">
        <v>24355</v>
      </c>
      <c r="D10" s="13" t="n">
        <v>3991</v>
      </c>
    </row>
    <row r="11" customFormat="false" ht="15.95" hidden="false" customHeight="true" outlineLevel="0" collapsed="false">
      <c r="A11" s="12" t="s">
        <v>13</v>
      </c>
      <c r="B11" s="13" t="n">
        <v>70713</v>
      </c>
      <c r="C11" s="13" t="n">
        <v>35225</v>
      </c>
      <c r="D11" s="13" t="n">
        <v>35488</v>
      </c>
    </row>
    <row r="12" s="16" customFormat="true" ht="15.95" hidden="false" customHeight="true" outlineLevel="0" collapsed="false">
      <c r="A12" s="15" t="s">
        <v>14</v>
      </c>
      <c r="B12" s="13" t="n">
        <v>34196</v>
      </c>
      <c r="C12" s="13" t="n">
        <v>28245</v>
      </c>
      <c r="D12" s="13" t="n">
        <v>5951</v>
      </c>
    </row>
    <row r="13" customFormat="false" ht="15.95" hidden="false" customHeight="true" outlineLevel="0" collapsed="false">
      <c r="A13" s="15" t="s">
        <v>15</v>
      </c>
      <c r="B13" s="13" t="n">
        <v>36213</v>
      </c>
      <c r="C13" s="13" t="n">
        <v>13751</v>
      </c>
      <c r="D13" s="13" t="n">
        <v>22461</v>
      </c>
    </row>
    <row r="14" customFormat="false" ht="15.95" hidden="false" customHeight="true" outlineLevel="0" collapsed="false">
      <c r="A14" s="15" t="s">
        <v>16</v>
      </c>
      <c r="B14" s="13" t="n">
        <v>1427</v>
      </c>
      <c r="C14" s="13" t="n">
        <v>597</v>
      </c>
      <c r="D14" s="13" t="n">
        <v>830</v>
      </c>
    </row>
    <row r="15" customFormat="false" ht="15.95" hidden="false" customHeight="true" outlineLevel="0" collapsed="false">
      <c r="A15" s="15" t="s">
        <v>17</v>
      </c>
      <c r="B15" s="13" t="n">
        <v>4234</v>
      </c>
      <c r="C15" s="13" t="n">
        <v>1110</v>
      </c>
      <c r="D15" s="13" t="n">
        <v>3124</v>
      </c>
    </row>
    <row r="16" customFormat="false" ht="15.95" hidden="false" customHeight="true" outlineLevel="0" collapsed="false">
      <c r="A16" s="15" t="s">
        <v>18</v>
      </c>
      <c r="B16" s="13" t="n">
        <v>2924</v>
      </c>
      <c r="C16" s="13" t="n">
        <v>1178</v>
      </c>
      <c r="D16" s="13" t="n">
        <v>1747</v>
      </c>
    </row>
    <row r="17" customFormat="false" ht="15.95" hidden="false" customHeight="true" outlineLevel="0" collapsed="false">
      <c r="A17" s="17" t="s">
        <v>19</v>
      </c>
      <c r="B17" s="13" t="n">
        <v>3679</v>
      </c>
      <c r="C17" s="13" t="n">
        <v>2044</v>
      </c>
      <c r="D17" s="13" t="n">
        <v>1635</v>
      </c>
    </row>
    <row r="18" customFormat="false" ht="15.95" hidden="false" customHeight="true" outlineLevel="0" collapsed="false">
      <c r="A18" s="17" t="s">
        <v>20</v>
      </c>
      <c r="B18" s="13" t="n">
        <v>5154</v>
      </c>
      <c r="C18" s="13" t="n">
        <v>2717</v>
      </c>
      <c r="D18" s="13" t="n">
        <v>2437</v>
      </c>
    </row>
    <row r="19" customFormat="false" ht="15.95" hidden="false" customHeight="true" outlineLevel="0" collapsed="false">
      <c r="A19" s="17" t="s">
        <v>21</v>
      </c>
      <c r="B19" s="13" t="n">
        <v>29469</v>
      </c>
      <c r="C19" s="13" t="n">
        <v>17798</v>
      </c>
      <c r="D19" s="13" t="n">
        <v>11670</v>
      </c>
    </row>
    <row r="20" customFormat="false" ht="15.95" hidden="false" customHeight="true" outlineLevel="0" collapsed="false">
      <c r="A20" s="17" t="s">
        <v>22</v>
      </c>
      <c r="B20" s="13" t="n">
        <v>13123</v>
      </c>
      <c r="C20" s="13" t="n">
        <v>3306</v>
      </c>
      <c r="D20" s="13" t="n">
        <v>9817</v>
      </c>
    </row>
    <row r="21" customFormat="false" ht="15.95" hidden="false" customHeight="true" outlineLevel="0" collapsed="false">
      <c r="A21" s="17" t="s">
        <v>23</v>
      </c>
      <c r="B21" s="13" t="n">
        <v>8594</v>
      </c>
      <c r="C21" s="13" t="n">
        <v>1660</v>
      </c>
      <c r="D21" s="13" t="n">
        <v>6934</v>
      </c>
    </row>
    <row r="22" customFormat="false" ht="15.95" hidden="false" customHeight="true" outlineLevel="0" collapsed="false">
      <c r="A22" s="17" t="s">
        <v>24</v>
      </c>
      <c r="B22" s="13" t="n">
        <v>3633</v>
      </c>
      <c r="C22" s="13" t="n">
        <v>1893</v>
      </c>
      <c r="D22" s="13" t="n">
        <v>1740</v>
      </c>
    </row>
    <row r="23" customFormat="false" ht="15.95" hidden="false" customHeight="true" outlineLevel="0" collapsed="false">
      <c r="A23" s="17" t="s">
        <v>25</v>
      </c>
      <c r="B23" s="13" t="n">
        <v>7978</v>
      </c>
      <c r="C23" s="13" t="n">
        <v>3670</v>
      </c>
      <c r="D23" s="13" t="n">
        <v>4309</v>
      </c>
    </row>
    <row r="24" customFormat="false" ht="15.95" hidden="false" customHeight="true" outlineLevel="0" collapsed="false">
      <c r="A24" s="15" t="s">
        <v>26</v>
      </c>
      <c r="B24" s="13"/>
      <c r="C24" s="13"/>
      <c r="D24" s="13"/>
    </row>
    <row r="25" customFormat="false" ht="15.95" hidden="false" customHeight="true" outlineLevel="0" collapsed="false">
      <c r="A25" s="18" t="s">
        <v>27</v>
      </c>
      <c r="B25" s="13" t="n">
        <v>2206</v>
      </c>
      <c r="C25" s="13" t="n">
        <v>581</v>
      </c>
      <c r="D25" s="13" t="n">
        <v>1625</v>
      </c>
    </row>
    <row r="26" customFormat="false" ht="15.95" hidden="false" customHeight="true" outlineLevel="0" collapsed="false">
      <c r="A26" s="15" t="s">
        <v>28</v>
      </c>
      <c r="B26" s="13" t="s">
        <v>29</v>
      </c>
      <c r="C26" s="13" t="s">
        <v>29</v>
      </c>
      <c r="D26" s="13" t="s">
        <v>29</v>
      </c>
    </row>
    <row r="27" customFormat="false" ht="15.95" hidden="false" customHeight="true" outlineLevel="0" collapsed="false">
      <c r="A27" s="15" t="s">
        <v>30</v>
      </c>
      <c r="B27" s="13" t="s">
        <v>29</v>
      </c>
      <c r="C27" s="13" t="s">
        <v>29</v>
      </c>
      <c r="D27" s="13" t="s">
        <v>2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5" customFormat="true" ht="15.95" hidden="false" customHeight="true" outlineLevel="0" collapsed="false">
      <c r="A30" s="12" t="s">
        <v>7</v>
      </c>
      <c r="B30" s="24" t="n">
        <f aca="false">(100/$B$4)*B5</f>
        <v>9.16788825723718</v>
      </c>
      <c r="C30" s="24" t="n">
        <f aca="false">(100/$C$4)*C5</f>
        <v>12.005453026283</v>
      </c>
      <c r="D30" s="24" t="n">
        <f aca="false">(100/$D$4)*D5</f>
        <v>5.80961633545276</v>
      </c>
    </row>
    <row r="31" s="25" customFormat="true" ht="15.95" hidden="false" customHeight="true" outlineLevel="0" collapsed="false">
      <c r="A31" s="12" t="s">
        <v>8</v>
      </c>
      <c r="B31" s="24" t="n">
        <f aca="false">(100/$B$4)*B6</f>
        <v>0.152947112080438</v>
      </c>
      <c r="C31" s="24" t="n">
        <f aca="false">(100/$C$4)*C6</f>
        <v>0.112871780588985</v>
      </c>
      <c r="D31" s="24" t="n">
        <f aca="false">(100/$D$4)*D6</f>
        <v>0.200376464873399</v>
      </c>
    </row>
    <row r="32" s="25" customFormat="true" ht="15.95" hidden="false" customHeight="true" outlineLevel="0" collapsed="false">
      <c r="A32" s="12" t="s">
        <v>9</v>
      </c>
      <c r="B32" s="24" t="n">
        <v>39.4</v>
      </c>
      <c r="C32" s="24" t="n">
        <f aca="false">(100/$C$4)*C7</f>
        <v>35.8118705932365</v>
      </c>
      <c r="D32" s="24" t="n">
        <f aca="false">(100/$D$4)*D7</f>
        <v>43.5350398584353</v>
      </c>
    </row>
    <row r="33" s="25" customFormat="true" ht="15.95" hidden="false" customHeight="true" outlineLevel="0" collapsed="false">
      <c r="A33" s="12" t="s">
        <v>10</v>
      </c>
      <c r="B33" s="24" t="n">
        <f aca="false">(100/$B$4)*B8</f>
        <v>0.87736025202506</v>
      </c>
      <c r="C33" s="24" t="n">
        <f aca="false">(100/$C$4)*C8</f>
        <v>1.10636332986411</v>
      </c>
      <c r="D33" s="24" t="n">
        <f aca="false">(100/$D$4)*D8</f>
        <v>0.606767693415334</v>
      </c>
    </row>
    <row r="34" s="25" customFormat="true" ht="15.95" hidden="false" customHeight="true" outlineLevel="0" collapsed="false">
      <c r="A34" s="12" t="s">
        <v>11</v>
      </c>
      <c r="B34" s="24" t="n">
        <f aca="false">(100/$B$4)*B9</f>
        <v>0.420306609301568</v>
      </c>
      <c r="C34" s="24" t="n">
        <v>0.4</v>
      </c>
      <c r="D34" s="24" t="n">
        <f aca="false">(100/$D$4)*D9</f>
        <v>0.510049183314105</v>
      </c>
      <c r="F34" s="26"/>
    </row>
    <row r="35" s="27" customFormat="true" ht="15.95" hidden="false" customHeight="true" outlineLevel="0" collapsed="false">
      <c r="A35" s="12" t="s">
        <v>12</v>
      </c>
      <c r="B35" s="24" t="n">
        <f aca="false">(100/$B$4)*B10</f>
        <v>5.63044005069104</v>
      </c>
      <c r="C35" s="24" t="n">
        <f aca="false">(100/$C$4)*C10</f>
        <v>8.92529940339202</v>
      </c>
      <c r="D35" s="24" t="n">
        <f aca="false">(100/$D$4)*D10</f>
        <v>1.73095773010765</v>
      </c>
    </row>
    <row r="36" s="27" customFormat="true" ht="15.95" hidden="false" customHeight="true" outlineLevel="0" collapsed="false">
      <c r="A36" s="12" t="s">
        <v>13</v>
      </c>
      <c r="B36" s="24" t="n">
        <f aca="false">(100/$B$4)*B11</f>
        <v>14.0459079695377</v>
      </c>
      <c r="C36" s="24" t="n">
        <f aca="false">(100/$C$4)*C11</f>
        <v>12.908793737815</v>
      </c>
      <c r="D36" s="24" t="n">
        <f aca="false">(100/$D$4)*D11</f>
        <v>15.3916882801454</v>
      </c>
    </row>
    <row r="37" s="27" customFormat="true" ht="15.95" hidden="false" customHeight="true" outlineLevel="0" collapsed="false">
      <c r="A37" s="15" t="s">
        <v>14</v>
      </c>
      <c r="B37" s="24" t="n">
        <f aca="false">(100/$B$4)*B12</f>
        <v>6.79244083727619</v>
      </c>
      <c r="C37" s="24" t="n">
        <f aca="false">(100/$C$4)*C12</f>
        <v>10.3508553335581</v>
      </c>
      <c r="D37" s="24" t="n">
        <f aca="false">(100/$D$4)*D12</f>
        <v>2.58103970229782</v>
      </c>
    </row>
    <row r="38" s="28" customFormat="true" ht="15.95" hidden="false" customHeight="true" outlineLevel="0" collapsed="false">
      <c r="A38" s="15" t="s">
        <v>15</v>
      </c>
      <c r="B38" s="24" t="n">
        <f aca="false">(100/$B$4)*B13</f>
        <v>7.1930828178817</v>
      </c>
      <c r="C38" s="24" t="n">
        <f aca="false">(100/$C$4)*C13</f>
        <v>5.03928524311409</v>
      </c>
      <c r="D38" s="24" t="n">
        <f aca="false">(100/$D$4)*D13</f>
        <v>9.74167917212425</v>
      </c>
    </row>
    <row r="39" s="27" customFormat="true" ht="15.95" hidden="false" customHeight="true" outlineLevel="0" collapsed="false">
      <c r="A39" s="15" t="s">
        <v>16</v>
      </c>
      <c r="B39" s="24" t="n">
        <f aca="false">(100/$B$4)*B14</f>
        <v>0.28344873888154</v>
      </c>
      <c r="C39" s="24" t="n">
        <f aca="false">(100/$C$4)*C14</f>
        <v>0.218780691596183</v>
      </c>
      <c r="D39" s="24" t="n">
        <f aca="false">(100/$D$4)*D14</f>
        <v>0.359983692305023</v>
      </c>
    </row>
    <row r="40" s="27" customFormat="true" ht="15.95" hidden="false" customHeight="true" outlineLevel="0" collapsed="false">
      <c r="A40" s="15" t="s">
        <v>17</v>
      </c>
      <c r="B40" s="24" t="n">
        <f aca="false">(100/$B$4)*B15</f>
        <v>0.841010483829319</v>
      </c>
      <c r="C40" s="24" t="n">
        <f aca="false">(100/$C$4)*C15</f>
        <v>0.406778170304461</v>
      </c>
      <c r="D40" s="24" t="n">
        <v>1.3</v>
      </c>
    </row>
    <row r="41" s="27" customFormat="true" ht="15.95" hidden="false" customHeight="true" outlineLevel="0" collapsed="false">
      <c r="A41" s="15" t="s">
        <v>18</v>
      </c>
      <c r="B41" s="24" t="n">
        <f aca="false">(100/$B$4)*B16</f>
        <v>0.580801760679482</v>
      </c>
      <c r="C41" s="24" t="n">
        <f aca="false">(100/$C$4)*C16</f>
        <v>0.43169791407086</v>
      </c>
      <c r="D41" s="24" t="n">
        <f aca="false">(100/$D$4)*D16</f>
        <v>0.757700615008284</v>
      </c>
    </row>
    <row r="42" s="27" customFormat="true" ht="15.95" hidden="false" customHeight="true" outlineLevel="0" collapsed="false">
      <c r="A42" s="17" t="s">
        <v>19</v>
      </c>
      <c r="B42" s="24" t="n">
        <f aca="false">(100/$B$4)*B17</f>
        <v>0.730769383563549</v>
      </c>
      <c r="C42" s="24" t="n">
        <v>0.8</v>
      </c>
      <c r="D42" s="24" t="n">
        <f aca="false">(100/$D$4)*D17</f>
        <v>0.709124502311703</v>
      </c>
    </row>
    <row r="43" s="27" customFormat="true" ht="15.95" hidden="false" customHeight="true" outlineLevel="0" collapsed="false">
      <c r="A43" s="17" t="s">
        <v>20</v>
      </c>
      <c r="B43" s="24" t="n">
        <f aca="false">(100/$B$4)*B18</f>
        <v>1.02375248787348</v>
      </c>
      <c r="C43" s="24" t="n">
        <f aca="false">(100/$C$4)*C18</f>
        <v>0.995690350195693</v>
      </c>
      <c r="D43" s="24" t="n">
        <f aca="false">(100/$D$4)*D18</f>
        <v>1.05696416644258</v>
      </c>
    </row>
    <row r="44" s="27" customFormat="true" ht="15.95" hidden="false" customHeight="true" outlineLevel="0" collapsed="false">
      <c r="A44" s="17" t="s">
        <v>21</v>
      </c>
      <c r="B44" s="24" t="n">
        <f aca="false">(100/$B$4)*B19</f>
        <v>5.85350447519277</v>
      </c>
      <c r="C44" s="24" t="n">
        <f aca="false">(100/$C$4)*C19</f>
        <v>6.52237646403495</v>
      </c>
      <c r="D44" s="24" t="n">
        <f aca="false">(100/$D$4)*D19</f>
        <v>5.06145745686701</v>
      </c>
    </row>
    <row r="45" s="27" customFormat="true" ht="15.95" hidden="false" customHeight="true" outlineLevel="0" collapsed="false">
      <c r="A45" s="17" t="s">
        <v>22</v>
      </c>
      <c r="B45" s="24" t="n">
        <f aca="false">(100/$B$4)*B20</f>
        <v>2.60665578159947</v>
      </c>
      <c r="C45" s="24" t="n">
        <f aca="false">(100/$C$4)*C20</f>
        <v>1.21153930723112</v>
      </c>
      <c r="D45" s="24" t="n">
        <f aca="false">(100/$D$4)*D20</f>
        <v>4.25778302091375</v>
      </c>
    </row>
    <row r="46" s="27" customFormat="true" ht="15.95" hidden="false" customHeight="true" outlineLevel="0" collapsed="false">
      <c r="A46" s="17" t="s">
        <v>23</v>
      </c>
      <c r="B46" s="24" t="n">
        <f aca="false">(100/$B$4)*B21</f>
        <v>1.70704867690816</v>
      </c>
      <c r="C46" s="24" t="n">
        <f aca="false">(100/$C$4)*C21</f>
        <v>0.608334921356221</v>
      </c>
      <c r="D46" s="24" t="n">
        <f aca="false">(100/$D$4)*D21</f>
        <v>3.00738183426871</v>
      </c>
    </row>
    <row r="47" s="27" customFormat="true" ht="15.95" hidden="false" customHeight="true" outlineLevel="0" collapsed="false">
      <c r="A47" s="17" t="s">
        <v>24</v>
      </c>
      <c r="B47" s="24" t="n">
        <f aca="false">(100/$B$4)*B22</f>
        <v>0.721632283361341</v>
      </c>
      <c r="C47" s="24" t="n">
        <f aca="false">(100/$C$4)*C22</f>
        <v>0.693721690438148</v>
      </c>
      <c r="D47" s="24" t="n">
        <v>0.7</v>
      </c>
    </row>
    <row r="48" s="27" customFormat="true" ht="15.95" hidden="false" customHeight="true" outlineLevel="0" collapsed="false">
      <c r="A48" s="17" t="s">
        <v>25</v>
      </c>
      <c r="B48" s="24" t="n">
        <f aca="false">(100/$B$4)*B23</f>
        <v>1.58469098724381</v>
      </c>
      <c r="C48" s="24" t="n">
        <v>1.4</v>
      </c>
      <c r="D48" s="24" t="n">
        <f aca="false">(100/$D$4)*D23</f>
        <v>1.86887919294258</v>
      </c>
    </row>
    <row r="49" s="27" customFormat="true" ht="15.95" hidden="false" customHeight="true" outlineLevel="0" collapsed="false">
      <c r="A49" s="15" t="s">
        <v>26</v>
      </c>
      <c r="B49" s="24"/>
      <c r="C49" s="24"/>
      <c r="D49" s="29"/>
    </row>
    <row r="50" s="30" customFormat="true" ht="15.95" hidden="false" customHeight="true" outlineLevel="0" collapsed="false">
      <c r="A50" s="18" t="s">
        <v>27</v>
      </c>
      <c r="B50" s="24" t="n">
        <f aca="false">(100/$B$4)*B25</f>
        <v>0.438183544479801</v>
      </c>
      <c r="C50" s="24" t="n">
        <f aca="false">(100/$C$4)*C25</f>
        <v>0.212917222474677</v>
      </c>
      <c r="D50" s="24" t="n">
        <f aca="false">(100/$D$4)*D25</f>
        <v>0.704787349392365</v>
      </c>
    </row>
    <row r="51" s="30" customFormat="true" ht="15.95" hidden="false" customHeight="true" outlineLevel="0" collapsed="false">
      <c r="A51" s="15" t="s">
        <v>28</v>
      </c>
      <c r="B51" s="31" t="s">
        <v>29</v>
      </c>
      <c r="C51" s="31" t="s">
        <v>29</v>
      </c>
      <c r="D51" s="31" t="s">
        <v>29</v>
      </c>
      <c r="E51" s="32"/>
    </row>
    <row r="52" s="30" customFormat="true" ht="15.95" hidden="false" customHeight="true" outlineLevel="0" collapsed="false">
      <c r="A52" s="33" t="s">
        <v>30</v>
      </c>
      <c r="B52" s="34" t="s">
        <v>29</v>
      </c>
      <c r="C52" s="34" t="s">
        <v>29</v>
      </c>
      <c r="D52" s="34" t="s">
        <v>29</v>
      </c>
      <c r="E52" s="32"/>
    </row>
    <row r="53" s="30" customFormat="true" ht="3.75" hidden="false" customHeight="true" outlineLevel="0" collapsed="false">
      <c r="A53" s="15"/>
      <c r="B53" s="35"/>
      <c r="C53" s="35"/>
      <c r="D53" s="35"/>
    </row>
    <row r="54" s="30" customFormat="true" ht="17.25" hidden="false" customHeight="true" outlineLevel="0" collapsed="false">
      <c r="A54" s="36" t="s">
        <v>32</v>
      </c>
      <c r="B54" s="37"/>
      <c r="C54" s="38"/>
      <c r="D54" s="39"/>
    </row>
    <row r="55" s="41" customFormat="true" ht="19.5" hidden="false" customHeight="true" outlineLevel="0" collapsed="false">
      <c r="A55" s="40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2:26Z</dcterms:modified>
  <cp:revision>0</cp:revision>
  <dc:subject/>
  <dc:title/>
</cp:coreProperties>
</file>