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58068.86</v>
          </cell>
          <cell r="C58">
            <v>12288.59</v>
          </cell>
          <cell r="D58">
            <v>11007.11</v>
          </cell>
          <cell r="E58">
            <v>23697.33</v>
          </cell>
          <cell r="F58">
            <v>34158.64</v>
          </cell>
          <cell r="G58">
            <v>32445.41</v>
          </cell>
          <cell r="H58">
            <v>50930.88</v>
          </cell>
          <cell r="I58">
            <v>137968.44</v>
          </cell>
          <cell r="J58">
            <v>55572.46</v>
          </cell>
        </row>
        <row r="59">
          <cell r="B59">
            <v>189370.05</v>
          </cell>
          <cell r="C59">
            <v>7101.25</v>
          </cell>
          <cell r="D59">
            <v>6612.61</v>
          </cell>
          <cell r="E59">
            <v>14768.77</v>
          </cell>
          <cell r="F59">
            <v>17825.97</v>
          </cell>
          <cell r="G59">
            <v>15481.72</v>
          </cell>
          <cell r="H59">
            <v>25684.84</v>
          </cell>
          <cell r="I59">
            <v>73435.5</v>
          </cell>
          <cell r="J59">
            <v>28459.38</v>
          </cell>
        </row>
        <row r="60">
          <cell r="B60">
            <v>168698.82</v>
          </cell>
          <cell r="C60">
            <v>5187.34</v>
          </cell>
          <cell r="D60">
            <v>4394.5</v>
          </cell>
          <cell r="E60">
            <v>8928.56</v>
          </cell>
          <cell r="F60">
            <v>16332.67</v>
          </cell>
          <cell r="G60">
            <v>16963.69</v>
          </cell>
          <cell r="H60">
            <v>25246.04</v>
          </cell>
          <cell r="I60">
            <v>64532.94</v>
          </cell>
          <cell r="J60">
            <v>27113.0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58068.86</v>
      </c>
      <c r="C5" s="14" t="n">
        <f aca="false">[1]t6!C58</f>
        <v>12288.59</v>
      </c>
      <c r="D5" s="14" t="n">
        <f aca="false">[1]t6!D58</f>
        <v>11007.11</v>
      </c>
      <c r="E5" s="14" t="n">
        <f aca="false">[1]t6!E58</f>
        <v>23697.33</v>
      </c>
      <c r="F5" s="14" t="n">
        <f aca="false">[1]t6!F58</f>
        <v>34158.64</v>
      </c>
      <c r="G5" s="14" t="n">
        <f aca="false">[1]t6!G58</f>
        <v>32445.41</v>
      </c>
      <c r="H5" s="14" t="n">
        <f aca="false">[1]t6!H58</f>
        <v>50930.88</v>
      </c>
      <c r="I5" s="14" t="n">
        <f aca="false">[1]t6!I58</f>
        <v>137968.44</v>
      </c>
      <c r="J5" s="14" t="n">
        <f aca="false">[1]t6!J58</f>
        <v>55572.46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89370.05</v>
      </c>
      <c r="C6" s="16" t="n">
        <f aca="false">[1]t6!C59</f>
        <v>7101.25</v>
      </c>
      <c r="D6" s="16" t="n">
        <f aca="false">[1]t6!D59</f>
        <v>6612.61</v>
      </c>
      <c r="E6" s="16" t="n">
        <f aca="false">[1]t6!E59</f>
        <v>14768.77</v>
      </c>
      <c r="F6" s="16" t="n">
        <f aca="false">[1]t6!F59</f>
        <v>17825.97</v>
      </c>
      <c r="G6" s="16" t="n">
        <f aca="false">[1]t6!G59</f>
        <v>15481.72</v>
      </c>
      <c r="H6" s="16" t="n">
        <f aca="false">[1]t6!H59</f>
        <v>25684.84</v>
      </c>
      <c r="I6" s="16" t="n">
        <f aca="false">[1]t6!I59</f>
        <v>73435.5</v>
      </c>
      <c r="J6" s="16" t="n">
        <f aca="false">[1]t6!J59</f>
        <v>28459.38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68698.82</v>
      </c>
      <c r="C7" s="16" t="n">
        <f aca="false">[1]t6!C60</f>
        <v>5187.34</v>
      </c>
      <c r="D7" s="16" t="n">
        <f aca="false">[1]t6!D60</f>
        <v>4394.5</v>
      </c>
      <c r="E7" s="16" t="n">
        <f aca="false">[1]t6!E60</f>
        <v>8928.56</v>
      </c>
      <c r="F7" s="16" t="n">
        <f aca="false">[1]t6!F60</f>
        <v>16332.67</v>
      </c>
      <c r="G7" s="16" t="n">
        <f aca="false">[1]t6!G60</f>
        <v>16963.69</v>
      </c>
      <c r="H7" s="16" t="n">
        <f aca="false">[1]t6!H60</f>
        <v>25246.04</v>
      </c>
      <c r="I7" s="16" t="n">
        <f aca="false">[1]t6!I60</f>
        <v>64532.94</v>
      </c>
      <c r="J7" s="16" t="n">
        <f aca="false">[1]t6!J60</f>
        <v>27113.08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03-31T06:35:29Z</cp:lastPrinted>
  <dcterms:modified xsi:type="dcterms:W3CDTF">2020-03-31T06:35:31Z</dcterms:modified>
  <cp:revision>0</cp:revision>
  <dc:subject/>
  <dc:title/>
</cp:coreProperties>
</file>