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52592.26</v>
          </cell>
          <cell r="C58">
            <v>13028.49</v>
          </cell>
          <cell r="D58">
            <v>1236.41</v>
          </cell>
          <cell r="E58">
            <v>4719.08</v>
          </cell>
          <cell r="F58">
            <v>24043.43</v>
          </cell>
          <cell r="G58">
            <v>36468.03</v>
          </cell>
          <cell r="H58">
            <v>61405.32</v>
          </cell>
          <cell r="I58">
            <v>176279.83</v>
          </cell>
          <cell r="J58">
            <v>35411.67</v>
          </cell>
        </row>
        <row r="59">
          <cell r="B59">
            <v>193599.87</v>
          </cell>
          <cell r="C59">
            <v>8504.2</v>
          </cell>
          <cell r="D59">
            <v>551.96</v>
          </cell>
          <cell r="E59">
            <v>1764.15</v>
          </cell>
          <cell r="F59">
            <v>10309.48</v>
          </cell>
          <cell r="G59">
            <v>18870.89</v>
          </cell>
          <cell r="H59">
            <v>33296.27</v>
          </cell>
          <cell r="I59">
            <v>101046.81</v>
          </cell>
          <cell r="J59">
            <v>19256.11</v>
          </cell>
        </row>
        <row r="60">
          <cell r="B60">
            <v>158992.4</v>
          </cell>
          <cell r="C60">
            <v>4524.29</v>
          </cell>
          <cell r="D60">
            <v>684.45</v>
          </cell>
          <cell r="E60">
            <v>2954.93</v>
          </cell>
          <cell r="F60">
            <v>13733.95</v>
          </cell>
          <cell r="G60">
            <v>17597.14</v>
          </cell>
          <cell r="H60">
            <v>28109.05</v>
          </cell>
          <cell r="I60">
            <v>75233.02</v>
          </cell>
          <cell r="J60">
            <v>16155.5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52592.26</v>
      </c>
      <c r="C5" s="14" t="n">
        <f aca="false">[1]t6!C58</f>
        <v>13028.49</v>
      </c>
      <c r="D5" s="14" t="n">
        <f aca="false">[1]t6!D58</f>
        <v>1236.41</v>
      </c>
      <c r="E5" s="14" t="n">
        <f aca="false">[1]t6!E58</f>
        <v>4719.08</v>
      </c>
      <c r="F5" s="14" t="n">
        <f aca="false">[1]t6!F58</f>
        <v>24043.43</v>
      </c>
      <c r="G5" s="14" t="n">
        <f aca="false">[1]t6!G58</f>
        <v>36468.03</v>
      </c>
      <c r="H5" s="14" t="n">
        <f aca="false">[1]t6!H58</f>
        <v>61405.32</v>
      </c>
      <c r="I5" s="14" t="n">
        <f aca="false">[1]t6!I58</f>
        <v>176279.83</v>
      </c>
      <c r="J5" s="14" t="n">
        <f aca="false">[1]t6!J58</f>
        <v>35411.67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93599.87</v>
      </c>
      <c r="C6" s="16" t="n">
        <f aca="false">[1]t6!C59</f>
        <v>8504.2</v>
      </c>
      <c r="D6" s="16" t="n">
        <f aca="false">[1]t6!D59</f>
        <v>551.96</v>
      </c>
      <c r="E6" s="16" t="n">
        <f aca="false">[1]t6!E59</f>
        <v>1764.15</v>
      </c>
      <c r="F6" s="16" t="n">
        <f aca="false">[1]t6!F59</f>
        <v>10309.48</v>
      </c>
      <c r="G6" s="16" t="n">
        <f aca="false">[1]t6!G59</f>
        <v>18870.89</v>
      </c>
      <c r="H6" s="16" t="n">
        <f aca="false">[1]t6!H59</f>
        <v>33296.27</v>
      </c>
      <c r="I6" s="16" t="n">
        <f aca="false">[1]t6!I59</f>
        <v>101046.81</v>
      </c>
      <c r="J6" s="16" t="n">
        <f aca="false">[1]t6!J59</f>
        <v>19256.11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58992.4</v>
      </c>
      <c r="C7" s="16" t="n">
        <f aca="false">[1]t6!C60</f>
        <v>4524.29</v>
      </c>
      <c r="D7" s="16" t="n">
        <f aca="false">[1]t6!D60</f>
        <v>684.45</v>
      </c>
      <c r="E7" s="16" t="n">
        <f aca="false">[1]t6!E60</f>
        <v>2954.93</v>
      </c>
      <c r="F7" s="16" t="n">
        <f aca="false">[1]t6!F60</f>
        <v>13733.95</v>
      </c>
      <c r="G7" s="16" t="n">
        <f aca="false">[1]t6!G60</f>
        <v>17597.14</v>
      </c>
      <c r="H7" s="16" t="n">
        <f aca="false">[1]t6!H60</f>
        <v>28109.05</v>
      </c>
      <c r="I7" s="16" t="n">
        <f aca="false">[1]t6!I60</f>
        <v>75233.02</v>
      </c>
      <c r="J7" s="16" t="n">
        <f aca="false">[1]t6!J60</f>
        <v>16155.56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20-07-13T04:06:24Z</dcterms:modified>
  <cp:revision>0</cp:revision>
  <dc:subject/>
  <dc:title/>
</cp:coreProperties>
</file>