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585;&#3621;&#3634;&#3591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6">
          <cell r="B36">
            <v>380187.38</v>
          </cell>
          <cell r="C36">
            <v>23766.48</v>
          </cell>
          <cell r="D36">
            <v>742.56</v>
          </cell>
          <cell r="E36">
            <v>4415.87</v>
          </cell>
          <cell r="F36">
            <v>13883.19</v>
          </cell>
          <cell r="G36">
            <v>14355.45</v>
          </cell>
          <cell r="H36">
            <v>48218.94</v>
          </cell>
          <cell r="I36">
            <v>224222.62</v>
          </cell>
          <cell r="J36">
            <v>50582.26</v>
          </cell>
        </row>
        <row r="37">
          <cell r="B37">
            <v>213793.53</v>
          </cell>
          <cell r="C37">
            <v>11446.4</v>
          </cell>
          <cell r="D37" t="str">
            <v>-</v>
          </cell>
          <cell r="E37">
            <v>1761.38</v>
          </cell>
          <cell r="F37">
            <v>7053.61</v>
          </cell>
          <cell r="G37">
            <v>7639.31</v>
          </cell>
          <cell r="H37">
            <v>23629.53</v>
          </cell>
          <cell r="I37">
            <v>134760.41</v>
          </cell>
          <cell r="J37">
            <v>27502.89</v>
          </cell>
        </row>
        <row r="38">
          <cell r="B38">
            <v>166393.85</v>
          </cell>
          <cell r="C38">
            <v>12320.08</v>
          </cell>
          <cell r="D38">
            <v>742.56</v>
          </cell>
          <cell r="E38">
            <v>2654.49</v>
          </cell>
          <cell r="F38">
            <v>6829.58</v>
          </cell>
          <cell r="G38">
            <v>6716.14</v>
          </cell>
          <cell r="H38">
            <v>24589.42</v>
          </cell>
          <cell r="I38">
            <v>89462.21</v>
          </cell>
          <cell r="J38">
            <v>23079.3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36</f>
        <v>380187.38</v>
      </c>
      <c r="C5" s="14" t="n">
        <f aca="false">[1]t6!C36</f>
        <v>23766.48</v>
      </c>
      <c r="D5" s="14" t="n">
        <f aca="false">[1]t6!D36</f>
        <v>742.56</v>
      </c>
      <c r="E5" s="14" t="n">
        <f aca="false">[1]t6!E36</f>
        <v>4415.87</v>
      </c>
      <c r="F5" s="14" t="n">
        <f aca="false">[1]t6!F36</f>
        <v>13883.19</v>
      </c>
      <c r="G5" s="14" t="n">
        <f aca="false">[1]t6!G36</f>
        <v>14355.45</v>
      </c>
      <c r="H5" s="14" t="n">
        <f aca="false">[1]t6!H36</f>
        <v>48218.94</v>
      </c>
      <c r="I5" s="14" t="n">
        <f aca="false">[1]t6!I36</f>
        <v>224222.62</v>
      </c>
      <c r="J5" s="14" t="n">
        <f aca="false">[1]t6!J36</f>
        <v>50582.26</v>
      </c>
    </row>
    <row r="6" customFormat="false" ht="21.75" hidden="false" customHeight="true" outlineLevel="0" collapsed="false">
      <c r="A6" s="15" t="s">
        <v>14</v>
      </c>
      <c r="B6" s="16" t="n">
        <f aca="false">[1]t6!B37</f>
        <v>213793.53</v>
      </c>
      <c r="C6" s="16" t="n">
        <f aca="false">[1]t6!C37</f>
        <v>11446.4</v>
      </c>
      <c r="D6" s="16" t="str">
        <f aca="false">[1]t6!D37</f>
        <v>-</v>
      </c>
      <c r="E6" s="16" t="n">
        <f aca="false">[1]t6!E37</f>
        <v>1761.38</v>
      </c>
      <c r="F6" s="16" t="n">
        <f aca="false">[1]t6!F37</f>
        <v>7053.61</v>
      </c>
      <c r="G6" s="16" t="n">
        <f aca="false">[1]t6!G37</f>
        <v>7639.31</v>
      </c>
      <c r="H6" s="16" t="n">
        <f aca="false">[1]t6!H37</f>
        <v>23629.53</v>
      </c>
      <c r="I6" s="16" t="n">
        <f aca="false">[1]t6!I37</f>
        <v>134760.41</v>
      </c>
      <c r="J6" s="16" t="n">
        <f aca="false">[1]t6!J37</f>
        <v>27502.89</v>
      </c>
    </row>
    <row r="7" customFormat="false" ht="21.75" hidden="false" customHeight="true" outlineLevel="0" collapsed="false">
      <c r="A7" s="15" t="s">
        <v>15</v>
      </c>
      <c r="B7" s="16" t="n">
        <f aca="false">[1]t6!B38</f>
        <v>166393.85</v>
      </c>
      <c r="C7" s="16" t="n">
        <f aca="false">[1]t6!C38</f>
        <v>12320.08</v>
      </c>
      <c r="D7" s="16" t="n">
        <f aca="false">[1]t6!D38</f>
        <v>742.56</v>
      </c>
      <c r="E7" s="16" t="n">
        <f aca="false">[1]t6!E38</f>
        <v>2654.49</v>
      </c>
      <c r="F7" s="16" t="n">
        <f aca="false">[1]t6!F38</f>
        <v>6829.58</v>
      </c>
      <c r="G7" s="16" t="n">
        <f aca="false">[1]t6!G38</f>
        <v>6716.14</v>
      </c>
      <c r="H7" s="16" t="n">
        <f aca="false">[1]t6!H38</f>
        <v>24589.42</v>
      </c>
      <c r="I7" s="16" t="n">
        <f aca="false">[1]t6!I38</f>
        <v>89462.21</v>
      </c>
      <c r="J7" s="16" t="n">
        <f aca="false">[1]t6!J38</f>
        <v>23079.38</v>
      </c>
    </row>
    <row r="8" customFormat="false" ht="10.5" hidden="false" customHeight="tru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08-20T08:21:48Z</cp:lastPrinted>
  <dcterms:modified xsi:type="dcterms:W3CDTF">2020-08-20T08:30:44Z</dcterms:modified>
  <cp:revision>0</cp:revision>
  <dc:subject/>
  <dc:title/>
</cp:coreProperties>
</file>