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  <sheet name="การคำนว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0  </t>
    </r>
    <r>
      <rPr>
        <sz val="12"/>
        <rFont val="Noto Sans Devanagari"/>
        <family val="2"/>
      </rPr>
      <t xml:space="preserve">ชั่วโมง </t>
    </r>
    <r>
      <rPr>
        <sz val="12"/>
        <rFont val="Cordia New"/>
        <family val="2"/>
      </rPr>
      <t xml:space="preserve">1/</t>
    </r>
  </si>
  <si>
    <r>
      <rPr>
        <sz val="12"/>
        <rFont val="Cordia New"/>
        <family val="2"/>
      </rPr>
      <t xml:space="preserve">2.  1-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3.  10-1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4.  20-2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5.  30-34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6.  35-3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7.  40-4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8.  50 </t>
    </r>
    <r>
      <rPr>
        <sz val="12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[$-409]mmm\-yy"/>
    <numFmt numFmtId="167" formatCode="0.0"/>
    <numFmt numFmtId="168" formatCode="#,##0.0"/>
    <numFmt numFmtId="169" formatCode="#,##0"/>
    <numFmt numFmtId="170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4"/>
      <color rgb="FFFF0000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9984.595</v>
      </c>
      <c r="C5" s="11" t="n">
        <v>119822.585</v>
      </c>
      <c r="D5" s="12" t="n">
        <v>90162.0125</v>
      </c>
      <c r="E5" s="13"/>
    </row>
    <row r="6" s="19" customFormat="true" ht="24.95" hidden="false" customHeight="true" outlineLevel="0" collapsed="false">
      <c r="A6" s="15" t="s">
        <v>7</v>
      </c>
      <c r="B6" s="16" t="n">
        <v>11752.1625</v>
      </c>
      <c r="C6" s="16" t="n">
        <v>6776.595</v>
      </c>
      <c r="D6" s="17" t="n">
        <v>4975.565</v>
      </c>
      <c r="E6" s="18"/>
    </row>
    <row r="7" customFormat="false" ht="24.95" hidden="false" customHeight="true" outlineLevel="0" collapsed="false">
      <c r="A7" s="20" t="s">
        <v>8</v>
      </c>
      <c r="B7" s="16" t="n">
        <v>7631.245</v>
      </c>
      <c r="C7" s="16" t="n">
        <v>4406.365</v>
      </c>
      <c r="D7" s="17" t="n">
        <v>3224.8825</v>
      </c>
    </row>
    <row r="8" s="19" customFormat="true" ht="24.95" hidden="false" customHeight="true" outlineLevel="0" collapsed="false">
      <c r="A8" s="21" t="s">
        <v>9</v>
      </c>
      <c r="B8" s="16" t="n">
        <v>39133.9525</v>
      </c>
      <c r="C8" s="16" t="n">
        <v>24094.345</v>
      </c>
      <c r="D8" s="17" t="n">
        <v>15039.6125</v>
      </c>
      <c r="E8" s="18"/>
    </row>
    <row r="9" s="19" customFormat="true" ht="24.95" hidden="false" customHeight="true" outlineLevel="0" collapsed="false">
      <c r="A9" s="15" t="s">
        <v>10</v>
      </c>
      <c r="B9" s="16" t="n">
        <v>35640.3475</v>
      </c>
      <c r="C9" s="16" t="n">
        <v>20443.495</v>
      </c>
      <c r="D9" s="17" t="n">
        <v>15196.852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4817.7875</v>
      </c>
      <c r="C10" s="16" t="n">
        <v>9719.75</v>
      </c>
      <c r="D10" s="17" t="n">
        <v>5098.037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2631.305</v>
      </c>
      <c r="C11" s="17" t="n">
        <v>12525.9375</v>
      </c>
      <c r="D11" s="17" t="n">
        <v>10105.37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4945.8325</v>
      </c>
      <c r="C12" s="17" t="n">
        <v>30696.6575</v>
      </c>
      <c r="D12" s="17" t="n">
        <v>24249.18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3431.9625</v>
      </c>
      <c r="C13" s="17" t="n">
        <v>11159.45</v>
      </c>
      <c r="D13" s="17" t="n">
        <v>12272.512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8345672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5.59667841348076</v>
      </c>
      <c r="C16" s="27" t="n">
        <f aca="false">SUM(C6/$C$5)*100</f>
        <v>5.65552395652289</v>
      </c>
      <c r="D16" s="27" t="n">
        <f aca="false">SUM(D6/$D$5)*100</f>
        <v>5.51847154032858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63419278447545</v>
      </c>
      <c r="C17" s="27" t="n">
        <f aca="false">SUM(C7/$C$5)*100</f>
        <v>3.67740772743302</v>
      </c>
      <c r="D17" s="27" t="n">
        <f aca="false">SUM(D7/$D$5)*100</f>
        <v>3.57676410561488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8.6365826026428</v>
      </c>
      <c r="C18" s="27" t="n">
        <f aca="false">SUM(C8/$C$5)*100</f>
        <v>20.1083501912432</v>
      </c>
      <c r="D18" s="27" t="n">
        <f aca="false">SUM(D8/$D$5)*100</f>
        <v>16.6806530632843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9728391266036</v>
      </c>
      <c r="C19" s="27" t="n">
        <f aca="false">SUM(C9/$C$5)*100</f>
        <v>17.0614705065827</v>
      </c>
      <c r="D19" s="27" t="n">
        <f aca="false">SUM(D9/$D$5)*100</f>
        <v>16.855050235264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7.05660693823754</v>
      </c>
      <c r="C20" s="27" t="n">
        <f aca="false">SUM(C10/$C$5)*100</f>
        <v>8.11178460221001</v>
      </c>
      <c r="D20" s="27" t="n">
        <f aca="false">SUM(D10/$D$5)*100</f>
        <v>5.6543075721607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7776025188895</v>
      </c>
      <c r="C21" s="27" t="n">
        <f aca="false">SUM(C11/$C$5)*100</f>
        <v>10.4537366640855</v>
      </c>
      <c r="D21" s="27" t="n">
        <f aca="false">SUM(D11/$D$5)*100</f>
        <v>11.2080129089843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6.1666016499925</v>
      </c>
      <c r="C22" s="27" t="n">
        <f aca="false">SUM(C12/$C$5)*100</f>
        <v>25.618423688656</v>
      </c>
      <c r="D22" s="27" t="n">
        <f aca="false">SUM(D12/$D$5)*100</f>
        <v>26.8951183848076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1.1588959656779</v>
      </c>
      <c r="C23" s="29" t="n">
        <f aca="false">SUM(C13/$C$5)*100</f>
        <v>9.31331100893876</v>
      </c>
      <c r="D23" s="29" t="n">
        <f aca="false">SUM(D13/$D$5)*100</f>
        <v>13.6116221895557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42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2" t="n">
        <v>164</v>
      </c>
      <c r="C1" s="32"/>
      <c r="D1" s="32"/>
      <c r="E1" s="33" t="n">
        <v>264</v>
      </c>
      <c r="F1" s="33"/>
      <c r="G1" s="33"/>
      <c r="H1" s="34" t="n">
        <v>364</v>
      </c>
      <c r="I1" s="34"/>
      <c r="J1" s="34"/>
      <c r="K1" s="35" t="n">
        <v>464</v>
      </c>
      <c r="L1" s="35"/>
      <c r="M1" s="35"/>
      <c r="N1" s="36" t="n">
        <v>964</v>
      </c>
      <c r="O1" s="36"/>
      <c r="P1" s="36"/>
    </row>
    <row r="2" customFormat="false" ht="21.75" hidden="false" customHeight="fals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2</v>
      </c>
      <c r="F2" s="39" t="s">
        <v>3</v>
      </c>
      <c r="G2" s="39" t="s">
        <v>4</v>
      </c>
      <c r="H2" s="40" t="s">
        <v>2</v>
      </c>
      <c r="I2" s="40" t="s">
        <v>3</v>
      </c>
      <c r="J2" s="40" t="s">
        <v>4</v>
      </c>
      <c r="K2" s="41" t="s">
        <v>2</v>
      </c>
      <c r="L2" s="41" t="s">
        <v>3</v>
      </c>
      <c r="M2" s="41" t="s">
        <v>4</v>
      </c>
      <c r="N2" s="42" t="s">
        <v>2</v>
      </c>
      <c r="O2" s="42" t="s">
        <v>3</v>
      </c>
      <c r="P2" s="42" t="s">
        <v>4</v>
      </c>
    </row>
    <row r="3" customFormat="false" ht="21.75" hidden="false" customHeight="false" outlineLevel="0" collapsed="false">
      <c r="A3" s="37"/>
      <c r="B3" s="43" t="s">
        <v>5</v>
      </c>
      <c r="C3" s="43"/>
      <c r="D3" s="43"/>
      <c r="E3" s="44" t="s">
        <v>5</v>
      </c>
      <c r="F3" s="44"/>
      <c r="G3" s="44"/>
      <c r="H3" s="45" t="s">
        <v>5</v>
      </c>
      <c r="I3" s="45"/>
      <c r="J3" s="45"/>
      <c r="K3" s="46" t="s">
        <v>5</v>
      </c>
      <c r="L3" s="46"/>
      <c r="M3" s="46"/>
      <c r="N3" s="47" t="s">
        <v>5</v>
      </c>
      <c r="O3" s="47"/>
      <c r="P3" s="47"/>
    </row>
    <row r="4" customFormat="false" ht="21.75" hidden="false" customHeight="false" outlineLevel="0" collapsed="false">
      <c r="A4" s="37" t="s">
        <v>6</v>
      </c>
      <c r="B4" s="48" t="n">
        <v>207985.4</v>
      </c>
      <c r="C4" s="48" t="n">
        <v>119952.6</v>
      </c>
      <c r="D4" s="48" t="n">
        <v>88032.8</v>
      </c>
      <c r="E4" s="49" t="n">
        <v>207221.93</v>
      </c>
      <c r="F4" s="49" t="n">
        <v>118205.18</v>
      </c>
      <c r="G4" s="49" t="n">
        <v>89016.75</v>
      </c>
      <c r="H4" s="49" t="n">
        <v>210476.08</v>
      </c>
      <c r="I4" s="49" t="n">
        <v>119172</v>
      </c>
      <c r="J4" s="49" t="n">
        <v>91304.08</v>
      </c>
      <c r="K4" s="49" t="n">
        <v>214254.97</v>
      </c>
      <c r="L4" s="49" t="n">
        <v>121960.56</v>
      </c>
      <c r="M4" s="49" t="n">
        <v>92294.42</v>
      </c>
      <c r="N4" s="50" t="n">
        <f aca="false">SUM(B4,E4,H4,K4)/4</f>
        <v>209984.595</v>
      </c>
      <c r="O4" s="50" t="n">
        <f aca="false">SUM(C4,F4,I4,L4)/4</f>
        <v>119822.585</v>
      </c>
      <c r="P4" s="50" t="n">
        <f aca="false">SUM(D4,G4,J4,M4)/4</f>
        <v>90162.0125</v>
      </c>
    </row>
    <row r="5" customFormat="false" ht="21.75" hidden="false" customHeight="false" outlineLevel="0" collapsed="false">
      <c r="A5" s="51" t="s">
        <v>18</v>
      </c>
      <c r="B5" s="48" t="n">
        <v>10026.37</v>
      </c>
      <c r="C5" s="48" t="n">
        <v>5993.18</v>
      </c>
      <c r="D5" s="48" t="n">
        <v>4033.19</v>
      </c>
      <c r="E5" s="49" t="n">
        <v>16935.88</v>
      </c>
      <c r="F5" s="49" t="n">
        <v>10993.77</v>
      </c>
      <c r="G5" s="49" t="n">
        <v>5942.11</v>
      </c>
      <c r="H5" s="49" t="n">
        <v>10182.61</v>
      </c>
      <c r="I5" s="49" t="n">
        <v>5152.29</v>
      </c>
      <c r="J5" s="49" t="n">
        <v>5030.32</v>
      </c>
      <c r="K5" s="49" t="n">
        <v>9863.79</v>
      </c>
      <c r="L5" s="49" t="n">
        <v>4967.14</v>
      </c>
      <c r="M5" s="49" t="n">
        <v>4896.64</v>
      </c>
      <c r="N5" s="50" t="n">
        <f aca="false">SUM(B5,E5,H5,K5)/4</f>
        <v>11752.1625</v>
      </c>
      <c r="O5" s="50" t="n">
        <f aca="false">SUM(C5,F5,I5,L5)/4</f>
        <v>6776.595</v>
      </c>
      <c r="P5" s="50" t="n">
        <f aca="false">SUM(D5,G5,J5,M5)/4</f>
        <v>4975.565</v>
      </c>
    </row>
    <row r="6" customFormat="false" ht="21.75" hidden="false" customHeight="false" outlineLevel="0" collapsed="false">
      <c r="A6" s="51" t="s">
        <v>19</v>
      </c>
      <c r="B6" s="48" t="n">
        <v>4383.53</v>
      </c>
      <c r="C6" s="48" t="n">
        <v>3407.8</v>
      </c>
      <c r="D6" s="48" t="n">
        <v>975.73</v>
      </c>
      <c r="E6" s="49" t="n">
        <v>10897.08</v>
      </c>
      <c r="F6" s="49" t="n">
        <v>5198.4</v>
      </c>
      <c r="G6" s="49" t="n">
        <v>5698.68</v>
      </c>
      <c r="H6" s="49" t="n">
        <v>6614.28</v>
      </c>
      <c r="I6" s="49" t="n">
        <v>4359.1</v>
      </c>
      <c r="J6" s="49" t="n">
        <v>2255.19</v>
      </c>
      <c r="K6" s="49" t="n">
        <v>8630.09</v>
      </c>
      <c r="L6" s="49" t="n">
        <v>4660.16</v>
      </c>
      <c r="M6" s="49" t="n">
        <v>3969.93</v>
      </c>
      <c r="N6" s="50" t="n">
        <f aca="false">SUM(B6,E6,H6,K6)/4</f>
        <v>7631.245</v>
      </c>
      <c r="O6" s="50" t="n">
        <f aca="false">SUM(C6,F6,I6,L6)/4</f>
        <v>4406.365</v>
      </c>
      <c r="P6" s="50" t="n">
        <f aca="false">SUM(D6,G6,J6,M6)/4</f>
        <v>3224.8825</v>
      </c>
    </row>
    <row r="7" customFormat="false" ht="21.75" hidden="false" customHeight="false" outlineLevel="0" collapsed="false">
      <c r="A7" s="52" t="s">
        <v>20</v>
      </c>
      <c r="B7" s="48" t="n">
        <v>36386.21</v>
      </c>
      <c r="C7" s="48" t="n">
        <v>23327.43</v>
      </c>
      <c r="D7" s="48" t="n">
        <v>13058.78</v>
      </c>
      <c r="E7" s="49" t="n">
        <v>30886.33</v>
      </c>
      <c r="F7" s="49" t="n">
        <v>18196.68</v>
      </c>
      <c r="G7" s="49" t="n">
        <v>12689.66</v>
      </c>
      <c r="H7" s="49" t="n">
        <v>44910.05</v>
      </c>
      <c r="I7" s="49" t="n">
        <v>26213.2</v>
      </c>
      <c r="J7" s="49" t="n">
        <v>18696.85</v>
      </c>
      <c r="K7" s="49" t="n">
        <v>44353.22</v>
      </c>
      <c r="L7" s="49" t="n">
        <v>28640.07</v>
      </c>
      <c r="M7" s="49" t="n">
        <v>15713.16</v>
      </c>
      <c r="N7" s="50" t="n">
        <f aca="false">SUM(B7,E7,H7,K7)/4</f>
        <v>39133.9525</v>
      </c>
      <c r="O7" s="50" t="n">
        <f aca="false">SUM(C7,F7,I7,L7)/4</f>
        <v>24094.345</v>
      </c>
      <c r="P7" s="50" t="n">
        <f aca="false">SUM(D7,G7,J7,M7)/4</f>
        <v>15039.6125</v>
      </c>
    </row>
    <row r="8" customFormat="false" ht="21.75" hidden="false" customHeight="false" outlineLevel="0" collapsed="false">
      <c r="A8" s="51" t="s">
        <v>21</v>
      </c>
      <c r="B8" s="48" t="n">
        <v>41847.79</v>
      </c>
      <c r="C8" s="48" t="n">
        <v>22604.88</v>
      </c>
      <c r="D8" s="48" t="n">
        <v>19242.91</v>
      </c>
      <c r="E8" s="49" t="n">
        <v>27235.62</v>
      </c>
      <c r="F8" s="49" t="n">
        <v>15444.97</v>
      </c>
      <c r="G8" s="49" t="n">
        <v>11790.65</v>
      </c>
      <c r="H8" s="49" t="n">
        <v>36708.97</v>
      </c>
      <c r="I8" s="49" t="n">
        <v>21184.89</v>
      </c>
      <c r="J8" s="49" t="n">
        <v>15524.08</v>
      </c>
      <c r="K8" s="49" t="n">
        <v>36769.01</v>
      </c>
      <c r="L8" s="49" t="n">
        <v>22539.24</v>
      </c>
      <c r="M8" s="49" t="n">
        <v>14229.77</v>
      </c>
      <c r="N8" s="50" t="n">
        <f aca="false">SUM(B8,E8,H8,K8)/4</f>
        <v>35640.3475</v>
      </c>
      <c r="O8" s="50" t="n">
        <f aca="false">SUM(C8,F8,I8,L8)/4</f>
        <v>20443.495</v>
      </c>
      <c r="P8" s="50" t="n">
        <f aca="false">SUM(D8,G8,J8,M8)/4</f>
        <v>15196.8525</v>
      </c>
    </row>
    <row r="9" customFormat="false" ht="21.75" hidden="false" customHeight="false" outlineLevel="0" collapsed="false">
      <c r="A9" s="51" t="s">
        <v>22</v>
      </c>
      <c r="B9" s="48" t="n">
        <v>18924.48</v>
      </c>
      <c r="C9" s="48" t="n">
        <v>12811.5</v>
      </c>
      <c r="D9" s="48" t="n">
        <v>6112.98</v>
      </c>
      <c r="E9" s="49" t="n">
        <v>10661.61</v>
      </c>
      <c r="F9" s="49" t="n">
        <v>7401.96</v>
      </c>
      <c r="G9" s="49" t="n">
        <v>3259.65</v>
      </c>
      <c r="H9" s="49" t="n">
        <v>12969.85</v>
      </c>
      <c r="I9" s="49" t="n">
        <v>8561.33</v>
      </c>
      <c r="J9" s="49" t="n">
        <v>4408.52</v>
      </c>
      <c r="K9" s="49" t="n">
        <v>16715.21</v>
      </c>
      <c r="L9" s="49" t="n">
        <v>10104.21</v>
      </c>
      <c r="M9" s="49" t="n">
        <v>6611</v>
      </c>
      <c r="N9" s="50" t="n">
        <f aca="false">SUM(B9,E9,H9,K9)/4</f>
        <v>14817.7875</v>
      </c>
      <c r="O9" s="50" t="n">
        <f aca="false">SUM(C9,F9,I9,L9)/4</f>
        <v>9719.75</v>
      </c>
      <c r="P9" s="50" t="n">
        <f aca="false">SUM(D9,G9,J9,M9)/4</f>
        <v>5098.0375</v>
      </c>
    </row>
    <row r="10" customFormat="false" ht="21.75" hidden="false" customHeight="false" outlineLevel="0" collapsed="false">
      <c r="A10" s="51" t="s">
        <v>23</v>
      </c>
      <c r="B10" s="48" t="n">
        <v>19432.99</v>
      </c>
      <c r="C10" s="48" t="n">
        <v>10451.2</v>
      </c>
      <c r="D10" s="48" t="n">
        <v>8981.79</v>
      </c>
      <c r="E10" s="49" t="n">
        <v>21499.04</v>
      </c>
      <c r="F10" s="49" t="n">
        <v>11839.62</v>
      </c>
      <c r="G10" s="49" t="n">
        <v>9659.43</v>
      </c>
      <c r="H10" s="49" t="n">
        <v>25731.14</v>
      </c>
      <c r="I10" s="49" t="n">
        <v>15724.72</v>
      </c>
      <c r="J10" s="49" t="n">
        <v>10006.42</v>
      </c>
      <c r="K10" s="49" t="n">
        <v>23862.05</v>
      </c>
      <c r="L10" s="49" t="n">
        <v>12088.21</v>
      </c>
      <c r="M10" s="49" t="n">
        <v>11773.84</v>
      </c>
      <c r="N10" s="50" t="n">
        <f aca="false">SUM(B10,E10,H10,K10)/4</f>
        <v>22631.305</v>
      </c>
      <c r="O10" s="50" t="n">
        <f aca="false">SUM(C10,F10,I10,L10)/4</f>
        <v>12525.9375</v>
      </c>
      <c r="P10" s="50" t="n">
        <f aca="false">SUM(D10,G10,J10,M10)/4</f>
        <v>10105.37</v>
      </c>
    </row>
    <row r="11" customFormat="false" ht="21.75" hidden="false" customHeight="false" outlineLevel="0" collapsed="false">
      <c r="A11" s="51" t="s">
        <v>24</v>
      </c>
      <c r="B11" s="48" t="n">
        <v>48708.05</v>
      </c>
      <c r="C11" s="48" t="n">
        <v>26659.72</v>
      </c>
      <c r="D11" s="48" t="n">
        <v>22048.34</v>
      </c>
      <c r="E11" s="49" t="n">
        <v>64575.7</v>
      </c>
      <c r="F11" s="49" t="n">
        <v>39519.6</v>
      </c>
      <c r="G11" s="49" t="n">
        <v>25056.1</v>
      </c>
      <c r="H11" s="49" t="n">
        <v>54480.24</v>
      </c>
      <c r="I11" s="49" t="n">
        <v>28781.48</v>
      </c>
      <c r="J11" s="49" t="n">
        <v>25698.76</v>
      </c>
      <c r="K11" s="49" t="n">
        <v>52019.34</v>
      </c>
      <c r="L11" s="49" t="n">
        <v>27825.83</v>
      </c>
      <c r="M11" s="49" t="n">
        <v>24193.52</v>
      </c>
      <c r="N11" s="50" t="n">
        <f aca="false">SUM(B11,E11,H11,K11)/4</f>
        <v>54945.8325</v>
      </c>
      <c r="O11" s="50" t="n">
        <f aca="false">SUM(C11,F11,I11,L11)/4</f>
        <v>30696.6575</v>
      </c>
      <c r="P11" s="50" t="n">
        <f aca="false">SUM(D11,G11,J11,M11)/4</f>
        <v>24249.18</v>
      </c>
    </row>
    <row r="12" customFormat="false" ht="21.75" hidden="false" customHeight="false" outlineLevel="0" collapsed="false">
      <c r="A12" s="51" t="s">
        <v>25</v>
      </c>
      <c r="B12" s="48" t="n">
        <v>28275.98</v>
      </c>
      <c r="C12" s="48" t="n">
        <v>14696.89</v>
      </c>
      <c r="D12" s="48" t="n">
        <v>13579.09</v>
      </c>
      <c r="E12" s="49" t="n">
        <v>24530.66</v>
      </c>
      <c r="F12" s="49" t="n">
        <v>9610.19</v>
      </c>
      <c r="G12" s="49" t="n">
        <v>14920.47</v>
      </c>
      <c r="H12" s="49" t="n">
        <v>18878.95</v>
      </c>
      <c r="I12" s="49" t="n">
        <v>9195.01</v>
      </c>
      <c r="J12" s="49" t="n">
        <v>9683.94</v>
      </c>
      <c r="K12" s="49" t="n">
        <v>22042.26</v>
      </c>
      <c r="L12" s="49" t="n">
        <v>11135.71</v>
      </c>
      <c r="M12" s="49" t="n">
        <v>10906.55</v>
      </c>
      <c r="N12" s="50" t="n">
        <f aca="false">SUM(B12,E12,H12,K12)/4</f>
        <v>23431.9625</v>
      </c>
      <c r="O12" s="50" t="n">
        <f aca="false">SUM(C12,F12,I12,L12)/4</f>
        <v>11159.45</v>
      </c>
      <c r="P12" s="50" t="n">
        <f aca="false">SUM(D12,G12,J12,M12)/4</f>
        <v>12272.5125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2-03-01T01:30:01Z</dcterms:modified>
  <cp:revision>0</cp:revision>
  <dc:subject/>
  <dc:title/>
</cp:coreProperties>
</file>