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ชั่วโมงการทำงาน</t>
  </si>
  <si>
    <t xml:space="preserve">เฉลี่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4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TH SarabunPSK"/>
        <family val="2"/>
      </rPr>
      <t xml:space="preserve">1/  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0"/>
      <charset val="22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2.86"/>
    <col collapsed="false" customWidth="true" hidden="false" outlineLevel="0" max="6" min="3" style="0" width="19.99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4"/>
      <c r="F2" s="5"/>
    </row>
    <row r="3" customFormat="false" ht="19.5" hidden="false" customHeight="false" outlineLevel="0" collapsed="false">
      <c r="A3" s="4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.25" hidden="false" customHeight="false" outlineLevel="0" collapsed="false">
      <c r="A4" s="6" t="s">
        <v>8</v>
      </c>
      <c r="B4" s="7" t="n">
        <f aca="false">ROUND(AVERAGE(C4:F4),1)</f>
        <v>374707.8</v>
      </c>
      <c r="C4" s="8" t="n">
        <v>379653</v>
      </c>
      <c r="D4" s="9" t="n">
        <v>371232</v>
      </c>
      <c r="E4" s="10" t="n">
        <v>370406</v>
      </c>
      <c r="F4" s="11" t="n">
        <v>377540</v>
      </c>
    </row>
    <row r="5" customFormat="false" ht="20.25" hidden="false" customHeight="false" outlineLevel="0" collapsed="false">
      <c r="A5" s="6"/>
      <c r="B5" s="7"/>
      <c r="C5" s="8"/>
      <c r="D5" s="9"/>
      <c r="E5" s="12"/>
      <c r="F5" s="11"/>
    </row>
    <row r="6" customFormat="false" ht="21" hidden="false" customHeight="false" outlineLevel="0" collapsed="false">
      <c r="A6" s="13" t="s">
        <v>9</v>
      </c>
      <c r="B6" s="7" t="n">
        <f aca="false">ROUND(AVERAGE(C6:F6),1)</f>
        <v>8346.3</v>
      </c>
      <c r="C6" s="14" t="n">
        <v>8072</v>
      </c>
      <c r="D6" s="15" t="n">
        <v>10337</v>
      </c>
      <c r="E6" s="15" t="n">
        <v>5609</v>
      </c>
      <c r="F6" s="16" t="n">
        <v>9367</v>
      </c>
    </row>
    <row r="7" customFormat="false" ht="20.25" hidden="false" customHeight="false" outlineLevel="0" collapsed="false">
      <c r="A7" s="17" t="s">
        <v>10</v>
      </c>
      <c r="B7" s="7" t="n">
        <f aca="false">ROUND(AVERAGE(C7:F7),1)</f>
        <v>6339.5</v>
      </c>
      <c r="C7" s="14" t="n">
        <v>8270</v>
      </c>
      <c r="D7" s="15" t="n">
        <v>4912</v>
      </c>
      <c r="E7" s="15" t="n">
        <v>2007</v>
      </c>
      <c r="F7" s="16" t="n">
        <v>10169</v>
      </c>
    </row>
    <row r="8" customFormat="false" ht="20.25" hidden="false" customHeight="false" outlineLevel="0" collapsed="false">
      <c r="A8" s="17" t="s">
        <v>11</v>
      </c>
      <c r="B8" s="7" t="n">
        <f aca="false">ROUND(AVERAGE(C8:F8),1)</f>
        <v>40136.8</v>
      </c>
      <c r="C8" s="14" t="n">
        <v>36908</v>
      </c>
      <c r="D8" s="15" t="n">
        <v>43642</v>
      </c>
      <c r="E8" s="15" t="n">
        <v>29989</v>
      </c>
      <c r="F8" s="16" t="n">
        <v>50008</v>
      </c>
    </row>
    <row r="9" customFormat="false" ht="20.25" hidden="false" customHeight="false" outlineLevel="0" collapsed="false">
      <c r="A9" s="13" t="s">
        <v>12</v>
      </c>
      <c r="B9" s="7" t="n">
        <f aca="false">ROUND(AVERAGE(C9:F9),1)</f>
        <v>72285.8</v>
      </c>
      <c r="C9" s="14" t="n">
        <v>79546</v>
      </c>
      <c r="D9" s="15" t="n">
        <v>66917</v>
      </c>
      <c r="E9" s="15" t="n">
        <v>81789</v>
      </c>
      <c r="F9" s="16" t="n">
        <v>60891</v>
      </c>
    </row>
    <row r="10" customFormat="false" ht="20.25" hidden="false" customHeight="false" outlineLevel="0" collapsed="false">
      <c r="A10" s="13" t="s">
        <v>13</v>
      </c>
      <c r="B10" s="7" t="n">
        <f aca="false">ROUND(AVERAGE(C10:F10),1)</f>
        <v>45349</v>
      </c>
      <c r="C10" s="14" t="n">
        <v>42602</v>
      </c>
      <c r="D10" s="15" t="n">
        <v>41672</v>
      </c>
      <c r="E10" s="15" t="n">
        <v>58162</v>
      </c>
      <c r="F10" s="16" t="n">
        <v>38960</v>
      </c>
    </row>
    <row r="11" customFormat="false" ht="20.25" hidden="false" customHeight="false" outlineLevel="0" collapsed="false">
      <c r="A11" s="13" t="s">
        <v>14</v>
      </c>
      <c r="B11" s="7" t="n">
        <f aca="false">ROUND(AVERAGE(C11:F11),1)</f>
        <v>40717.8</v>
      </c>
      <c r="C11" s="14" t="n">
        <v>44457</v>
      </c>
      <c r="D11" s="15" t="n">
        <v>37342</v>
      </c>
      <c r="E11" s="15" t="n">
        <v>39745</v>
      </c>
      <c r="F11" s="16" t="n">
        <v>41327</v>
      </c>
    </row>
    <row r="12" customFormat="false" ht="20.25" hidden="false" customHeight="false" outlineLevel="0" collapsed="false">
      <c r="A12" s="13" t="s">
        <v>15</v>
      </c>
      <c r="B12" s="7" t="n">
        <f aca="false">ROUND(AVERAGE(C12:F12),1)</f>
        <v>133451.8</v>
      </c>
      <c r="C12" s="14" t="n">
        <v>121408</v>
      </c>
      <c r="D12" s="15" t="n">
        <v>134856</v>
      </c>
      <c r="E12" s="15" t="n">
        <v>137552</v>
      </c>
      <c r="F12" s="16" t="n">
        <v>139991</v>
      </c>
    </row>
    <row r="13" customFormat="false" ht="20.25" hidden="false" customHeight="false" outlineLevel="0" collapsed="false">
      <c r="A13" s="13" t="s">
        <v>16</v>
      </c>
      <c r="B13" s="7" t="n">
        <f aca="false">ROUND(AVERAGE(C13:F13),1)</f>
        <v>29561</v>
      </c>
      <c r="C13" s="14" t="n">
        <v>38390</v>
      </c>
      <c r="D13" s="15" t="n">
        <v>31554</v>
      </c>
      <c r="E13" s="15" t="n">
        <v>21553</v>
      </c>
      <c r="F13" s="16" t="n">
        <v>26747</v>
      </c>
    </row>
    <row r="14" customFormat="false" ht="20.25" hidden="false" customHeight="false" outlineLevel="0" collapsed="false">
      <c r="A14" s="18"/>
      <c r="B14" s="19" t="s">
        <v>17</v>
      </c>
      <c r="C14" s="19"/>
      <c r="D14" s="19"/>
      <c r="E14" s="19"/>
      <c r="F14" s="19"/>
    </row>
    <row r="15" customFormat="false" ht="20.25" hidden="false" customHeight="false" outlineLevel="0" collapsed="false">
      <c r="A15" s="6" t="s">
        <v>8</v>
      </c>
      <c r="B15" s="20" t="n">
        <v>100</v>
      </c>
      <c r="C15" s="21" t="n">
        <v>100</v>
      </c>
      <c r="D15" s="21" t="n">
        <v>100</v>
      </c>
      <c r="E15" s="21" t="n">
        <v>100</v>
      </c>
      <c r="F15" s="21" t="n">
        <v>100</v>
      </c>
    </row>
    <row r="16" customFormat="false" ht="21" hidden="false" customHeight="false" outlineLevel="0" collapsed="false">
      <c r="A16" s="13" t="s">
        <v>9</v>
      </c>
      <c r="B16" s="22" t="n">
        <f aca="false">ROUND((B6*100/$B$4),1)</f>
        <v>2.2</v>
      </c>
      <c r="C16" s="23" t="n">
        <v>2.1</v>
      </c>
      <c r="D16" s="24" t="n">
        <v>2.8</v>
      </c>
      <c r="E16" s="25" t="n">
        <v>1.5</v>
      </c>
      <c r="F16" s="24" t="n">
        <v>2.5</v>
      </c>
    </row>
    <row r="17" customFormat="false" ht="20.25" hidden="false" customHeight="false" outlineLevel="0" collapsed="false">
      <c r="A17" s="17" t="s">
        <v>10</v>
      </c>
      <c r="B17" s="22" t="n">
        <f aca="false">ROUND((B7*100/$B$4),1)</f>
        <v>1.7</v>
      </c>
      <c r="C17" s="23" t="n">
        <v>2.2</v>
      </c>
      <c r="D17" s="24" t="n">
        <v>1.3</v>
      </c>
      <c r="E17" s="25" t="n">
        <v>0.5</v>
      </c>
      <c r="F17" s="24" t="n">
        <v>2.7</v>
      </c>
    </row>
    <row r="18" customFormat="false" ht="20.25" hidden="false" customHeight="false" outlineLevel="0" collapsed="false">
      <c r="A18" s="17" t="s">
        <v>11</v>
      </c>
      <c r="B18" s="22" t="n">
        <f aca="false">ROUND((B8*100/$B$4),1)</f>
        <v>10.7</v>
      </c>
      <c r="C18" s="23" t="n">
        <v>9.7</v>
      </c>
      <c r="D18" s="24" t="n">
        <v>11.8</v>
      </c>
      <c r="E18" s="23" t="n">
        <v>8</v>
      </c>
      <c r="F18" s="24" t="n">
        <v>13.3</v>
      </c>
    </row>
    <row r="19" customFormat="false" ht="20.25" hidden="false" customHeight="false" outlineLevel="0" collapsed="false">
      <c r="A19" s="13" t="s">
        <v>12</v>
      </c>
      <c r="B19" s="22" t="n">
        <f aca="false">ROUND((B9*100/$B$4),1)</f>
        <v>19.3</v>
      </c>
      <c r="C19" s="23" t="n">
        <v>21</v>
      </c>
      <c r="D19" s="24" t="n">
        <v>18</v>
      </c>
      <c r="E19" s="25" t="n">
        <v>21.7</v>
      </c>
      <c r="F19" s="24" t="n">
        <v>16.1</v>
      </c>
    </row>
    <row r="20" customFormat="false" ht="20.25" hidden="false" customHeight="false" outlineLevel="0" collapsed="false">
      <c r="A20" s="13" t="s">
        <v>13</v>
      </c>
      <c r="B20" s="22" t="n">
        <f aca="false">ROUND((B10*100/$B$4),1)</f>
        <v>12.1</v>
      </c>
      <c r="C20" s="23" t="n">
        <v>11.2</v>
      </c>
      <c r="D20" s="24" t="n">
        <v>11.2</v>
      </c>
      <c r="E20" s="25" t="n">
        <v>15.5</v>
      </c>
      <c r="F20" s="24" t="n">
        <v>10.3</v>
      </c>
    </row>
    <row r="21" customFormat="false" ht="20.25" hidden="false" customHeight="false" outlineLevel="0" collapsed="false">
      <c r="A21" s="13" t="s">
        <v>14</v>
      </c>
      <c r="B21" s="22" t="n">
        <f aca="false">ROUND((B11*100/$B$4),1)</f>
        <v>10.9</v>
      </c>
      <c r="C21" s="23" t="n">
        <v>11.7</v>
      </c>
      <c r="D21" s="24" t="n">
        <v>10.1</v>
      </c>
      <c r="E21" s="25" t="n">
        <v>10.6</v>
      </c>
      <c r="F21" s="24" t="n">
        <v>10.9</v>
      </c>
    </row>
    <row r="22" customFormat="false" ht="20.25" hidden="false" customHeight="false" outlineLevel="0" collapsed="false">
      <c r="A22" s="13" t="s">
        <v>15</v>
      </c>
      <c r="B22" s="22" t="n">
        <v>28.7</v>
      </c>
      <c r="C22" s="23" t="n">
        <v>32</v>
      </c>
      <c r="D22" s="24" t="n">
        <v>36.3</v>
      </c>
      <c r="E22" s="25" t="n">
        <v>36.5</v>
      </c>
      <c r="F22" s="24" t="n">
        <v>37.1</v>
      </c>
    </row>
    <row r="23" customFormat="false" ht="20.25" hidden="false" customHeight="false" outlineLevel="0" collapsed="false">
      <c r="A23" s="13" t="s">
        <v>16</v>
      </c>
      <c r="B23" s="22" t="n">
        <f aca="false">ROUND((B13*100/$B$4),1)</f>
        <v>7.9</v>
      </c>
      <c r="C23" s="23" t="n">
        <v>10.1</v>
      </c>
      <c r="D23" s="24" t="n">
        <v>8.5</v>
      </c>
      <c r="E23" s="25" t="n">
        <v>5.7</v>
      </c>
      <c r="F23" s="24" t="n">
        <v>7.1</v>
      </c>
    </row>
    <row r="24" customFormat="false" ht="21" hidden="false" customHeight="false" outlineLevel="0" collapsed="false">
      <c r="A24" s="26" t="s">
        <v>18</v>
      </c>
      <c r="B24" s="2"/>
      <c r="C24" s="2"/>
      <c r="D24" s="2"/>
      <c r="E24" s="3"/>
      <c r="F24" s="27"/>
    </row>
  </sheetData>
  <mergeCells count="2">
    <mergeCell ref="C2:E2"/>
    <mergeCell ref="B14:F14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33:39Z</dcterms:created>
  <dc:creator>mycom</dc:creator>
  <dc:description/>
  <dc:language>en-US</dc:language>
  <cp:lastModifiedBy>win7</cp:lastModifiedBy>
  <cp:lastPrinted>2022-02-28T10:07:10Z</cp:lastPrinted>
  <dcterms:modified xsi:type="dcterms:W3CDTF">2022-02-28T10:40:23Z</dcterms:modified>
  <cp:revision>0</cp:revision>
  <dc:subject/>
  <dc:title/>
</cp:coreProperties>
</file>