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985.4</v>
      </c>
      <c r="C5" s="11" t="n">
        <v>119952.6</v>
      </c>
      <c r="D5" s="12" t="n">
        <v>88032.8</v>
      </c>
      <c r="E5" s="13"/>
    </row>
    <row r="6" s="19" customFormat="true" ht="24.95" hidden="false" customHeight="true" outlineLevel="0" collapsed="false">
      <c r="A6" s="15" t="s">
        <v>7</v>
      </c>
      <c r="B6" s="16" t="n">
        <v>10026.37</v>
      </c>
      <c r="C6" s="16" t="n">
        <v>5993.18</v>
      </c>
      <c r="D6" s="17" t="n">
        <v>4033.19</v>
      </c>
      <c r="E6" s="18"/>
    </row>
    <row r="7" customFormat="false" ht="24.95" hidden="false" customHeight="true" outlineLevel="0" collapsed="false">
      <c r="A7" s="20" t="s">
        <v>8</v>
      </c>
      <c r="B7" s="16" t="n">
        <v>4383.53</v>
      </c>
      <c r="C7" s="16" t="n">
        <v>3407.8</v>
      </c>
      <c r="D7" s="17" t="n">
        <v>975.73</v>
      </c>
    </row>
    <row r="8" s="19" customFormat="true" ht="24.95" hidden="false" customHeight="true" outlineLevel="0" collapsed="false">
      <c r="A8" s="21" t="s">
        <v>9</v>
      </c>
      <c r="B8" s="16" t="n">
        <v>36386.21</v>
      </c>
      <c r="C8" s="16" t="n">
        <v>23327.43</v>
      </c>
      <c r="D8" s="17" t="n">
        <v>13058.78</v>
      </c>
      <c r="E8" s="18"/>
    </row>
    <row r="9" s="19" customFormat="true" ht="24.95" hidden="false" customHeight="true" outlineLevel="0" collapsed="false">
      <c r="A9" s="15" t="s">
        <v>10</v>
      </c>
      <c r="B9" s="16" t="n">
        <v>41847.79</v>
      </c>
      <c r="C9" s="16" t="n">
        <v>22604.88</v>
      </c>
      <c r="D9" s="17" t="n">
        <v>19242.9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924.48</v>
      </c>
      <c r="C10" s="16" t="n">
        <v>12811.5</v>
      </c>
      <c r="D10" s="17" t="n">
        <v>6112.9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432.99</v>
      </c>
      <c r="C11" s="17" t="n">
        <v>10451.2</v>
      </c>
      <c r="D11" s="17" t="n">
        <v>8981.7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8708.05</v>
      </c>
      <c r="C12" s="17" t="n">
        <v>26659.72</v>
      </c>
      <c r="D12" s="17" t="n">
        <v>22048.3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275.98</v>
      </c>
      <c r="C13" s="17" t="n">
        <v>14696.89</v>
      </c>
      <c r="D13" s="17" t="n">
        <v>13579.0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135940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82070856896686</v>
      </c>
      <c r="C16" s="27" t="n">
        <f aca="false">SUM(C6/$C$5)*100</f>
        <v>4.99629020129618</v>
      </c>
      <c r="D16" s="27" t="n">
        <f aca="false">SUM(D6/$D$5)*100</f>
        <v>4.5814628184040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076142844642</v>
      </c>
      <c r="C17" s="27" t="n">
        <f aca="false">SUM(C7/$C$5)*100</f>
        <v>2.84095551076008</v>
      </c>
      <c r="D17" s="27" t="n">
        <f aca="false">SUM(D7/$D$5)*100</f>
        <v>1.1083709708199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494598178526</v>
      </c>
      <c r="C18" s="27" t="n">
        <f aca="false">SUM(C8/$C$5)*100</f>
        <v>19.4472066466254</v>
      </c>
      <c r="D18" s="27" t="n">
        <f aca="false">SUM(D8/$D$5)*100</f>
        <v>14.833993693259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1205421149754</v>
      </c>
      <c r="C19" s="27" t="n">
        <f aca="false">SUM(C9/$C$5)*100</f>
        <v>18.8448437132667</v>
      </c>
      <c r="D19" s="27" t="n">
        <f aca="false">SUM(D9/$D$5)*100</f>
        <v>21.858795812469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9894636835086</v>
      </c>
      <c r="C20" s="27" t="n">
        <f aca="false">SUM(C10/$C$5)*100</f>
        <v>10.6804687851701</v>
      </c>
      <c r="D20" s="27" t="n">
        <f aca="false">SUM(D10/$D$5)*100</f>
        <v>6.9439799711016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4343949142584</v>
      </c>
      <c r="C21" s="27" t="n">
        <f aca="false">SUM(C11/$C$5)*100</f>
        <v>8.7127748794107</v>
      </c>
      <c r="D21" s="27" t="n">
        <f aca="false">SUM(D11/$D$5)*100</f>
        <v>10.202776692323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4189755627078</v>
      </c>
      <c r="C22" s="27" t="n">
        <f aca="false">SUM(C12/$C$5)*100</f>
        <v>22.2252122921887</v>
      </c>
      <c r="D22" s="27" t="n">
        <f aca="false">SUM(D12/$D$5)*100</f>
        <v>25.045596641251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5951754305831</v>
      </c>
      <c r="C23" s="29" t="n">
        <f aca="false">SUM(C13/$C$5)*100</f>
        <v>12.252247971282</v>
      </c>
      <c r="D23" s="29" t="n">
        <f aca="false">SUM(D13/$D$5)*100</f>
        <v>15.425034759771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5-25T10:16:34Z</dcterms:modified>
  <cp:revision>0</cp:revision>
  <dc:subject/>
  <dc:title/>
</cp:coreProperties>
</file>