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476.08</v>
      </c>
      <c r="C5" s="11" t="n">
        <v>119172</v>
      </c>
      <c r="D5" s="12" t="n">
        <v>91304.08</v>
      </c>
      <c r="E5" s="13"/>
    </row>
    <row r="6" s="19" customFormat="true" ht="24.95" hidden="false" customHeight="true" outlineLevel="0" collapsed="false">
      <c r="A6" s="15" t="s">
        <v>7</v>
      </c>
      <c r="B6" s="16" t="n">
        <v>10182.61</v>
      </c>
      <c r="C6" s="16" t="n">
        <v>5152.29</v>
      </c>
      <c r="D6" s="17" t="n">
        <v>5030.32</v>
      </c>
      <c r="E6" s="18"/>
    </row>
    <row r="7" customFormat="false" ht="24.95" hidden="false" customHeight="true" outlineLevel="0" collapsed="false">
      <c r="A7" s="20" t="s">
        <v>8</v>
      </c>
      <c r="B7" s="16" t="n">
        <v>6614.28</v>
      </c>
      <c r="C7" s="16" t="n">
        <v>4359.1</v>
      </c>
      <c r="D7" s="17" t="n">
        <v>2255.19</v>
      </c>
    </row>
    <row r="8" s="19" customFormat="true" ht="24.95" hidden="false" customHeight="true" outlineLevel="0" collapsed="false">
      <c r="A8" s="21" t="s">
        <v>9</v>
      </c>
      <c r="B8" s="16" t="n">
        <v>44910.05</v>
      </c>
      <c r="C8" s="16" t="n">
        <v>26213.2</v>
      </c>
      <c r="D8" s="17" t="n">
        <v>18696.85</v>
      </c>
      <c r="E8" s="18"/>
    </row>
    <row r="9" s="19" customFormat="true" ht="24.95" hidden="false" customHeight="true" outlineLevel="0" collapsed="false">
      <c r="A9" s="15" t="s">
        <v>10</v>
      </c>
      <c r="B9" s="16" t="n">
        <v>36708.97</v>
      </c>
      <c r="C9" s="16" t="n">
        <v>21184.89</v>
      </c>
      <c r="D9" s="17" t="n">
        <v>15524.0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2969.85</v>
      </c>
      <c r="C10" s="16" t="n">
        <v>8561.33</v>
      </c>
      <c r="D10" s="17" t="n">
        <v>4408.5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5731.14</v>
      </c>
      <c r="C11" s="17" t="n">
        <v>15724.72</v>
      </c>
      <c r="D11" s="17" t="n">
        <v>10006.4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4480.24</v>
      </c>
      <c r="C12" s="17" t="n">
        <v>28781.48</v>
      </c>
      <c r="D12" s="17" t="n">
        <v>25698.7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18878.95</v>
      </c>
      <c r="C13" s="17" t="n">
        <v>9195.01</v>
      </c>
      <c r="D13" s="17" t="n">
        <v>9683.9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16782466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83789416830644</v>
      </c>
      <c r="C16" s="27" t="n">
        <f aca="false">SUM(C6/$C$5)*100</f>
        <v>4.3234065048837</v>
      </c>
      <c r="D16" s="27" t="n">
        <f aca="false">SUM(D6/$D$5)*100</f>
        <v>5.5094142561865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14253287119372</v>
      </c>
      <c r="C17" s="27" t="n">
        <f aca="false">SUM(C7/$C$5)*100</f>
        <v>3.65782230725338</v>
      </c>
      <c r="D17" s="27" t="n">
        <f aca="false">SUM(D7/$D$5)*100</f>
        <v>2.4699772452665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21.3373652721012</v>
      </c>
      <c r="C18" s="27" t="n">
        <f aca="false">SUM(C8/$C$5)*100</f>
        <v>21.9961064679623</v>
      </c>
      <c r="D18" s="27" t="n">
        <f aca="false">SUM(D8/$D$5)*100</f>
        <v>20.477562448468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4409225029277</v>
      </c>
      <c r="C19" s="27" t="n">
        <f aca="false">SUM(C9/$C$5)*100</f>
        <v>17.776734467828</v>
      </c>
      <c r="D19" s="27" t="n">
        <f aca="false">SUM(D9/$D$5)*100</f>
        <v>17.002613683857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16214916203305</v>
      </c>
      <c r="C20" s="27" t="n">
        <f aca="false">SUM(C10/$C$5)*100</f>
        <v>7.1840113449468</v>
      </c>
      <c r="D20" s="27" t="n">
        <f aca="false">SUM(D10/$D$5)*100</f>
        <v>4.828393210905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252086792951</v>
      </c>
      <c r="C21" s="27" t="n">
        <f aca="false">SUM(C11/$C$5)*100</f>
        <v>13.1949786862686</v>
      </c>
      <c r="D21" s="27" t="n">
        <f aca="false">SUM(D11/$D$5)*100</f>
        <v>10.959444528656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8842905094014</v>
      </c>
      <c r="C22" s="27" t="n">
        <f aca="false">SUM(C12/$C$5)*100</f>
        <v>24.1512100157755</v>
      </c>
      <c r="D22" s="27" t="n">
        <f aca="false">SUM(D12/$D$5)*100</f>
        <v>28.146343514988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8.96964158587522</v>
      </c>
      <c r="C23" s="29" t="n">
        <f aca="false">SUM(C13/$C$5)*100</f>
        <v>7.71574698754741</v>
      </c>
      <c r="D23" s="29" t="n">
        <f aca="false">SUM(D13/$D$5)*100</f>
        <v>10.606251111669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11-30T09:18:54Z</dcterms:modified>
  <cp:revision>0</cp:revision>
  <dc:subject/>
  <dc:title/>
</cp:coreProperties>
</file>