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4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4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4254.97</v>
      </c>
      <c r="C5" s="11" t="n">
        <v>121960.56</v>
      </c>
      <c r="D5" s="12" t="n">
        <v>92294.42</v>
      </c>
      <c r="E5" s="13"/>
    </row>
    <row r="6" s="19" customFormat="true" ht="24.95" hidden="false" customHeight="true" outlineLevel="0" collapsed="false">
      <c r="A6" s="15" t="s">
        <v>7</v>
      </c>
      <c r="B6" s="16" t="n">
        <v>9863.79</v>
      </c>
      <c r="C6" s="16" t="n">
        <v>4967.14</v>
      </c>
      <c r="D6" s="17" t="n">
        <v>4896.64</v>
      </c>
      <c r="E6" s="18"/>
    </row>
    <row r="7" customFormat="false" ht="24.95" hidden="false" customHeight="true" outlineLevel="0" collapsed="false">
      <c r="A7" s="20" t="s">
        <v>8</v>
      </c>
      <c r="B7" s="16" t="n">
        <v>8630.09</v>
      </c>
      <c r="C7" s="16" t="n">
        <v>4660.16</v>
      </c>
      <c r="D7" s="17" t="n">
        <v>3969.93</v>
      </c>
    </row>
    <row r="8" s="19" customFormat="true" ht="24.95" hidden="false" customHeight="true" outlineLevel="0" collapsed="false">
      <c r="A8" s="21" t="s">
        <v>9</v>
      </c>
      <c r="B8" s="16" t="n">
        <v>44353.22</v>
      </c>
      <c r="C8" s="16" t="n">
        <v>28640.07</v>
      </c>
      <c r="D8" s="17" t="n">
        <v>15713.16</v>
      </c>
      <c r="E8" s="18"/>
    </row>
    <row r="9" s="19" customFormat="true" ht="24.95" hidden="false" customHeight="true" outlineLevel="0" collapsed="false">
      <c r="A9" s="15" t="s">
        <v>10</v>
      </c>
      <c r="B9" s="16" t="n">
        <v>36769.01</v>
      </c>
      <c r="C9" s="16" t="n">
        <v>22539.24</v>
      </c>
      <c r="D9" s="17" t="n">
        <v>14229.77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6715.21</v>
      </c>
      <c r="C10" s="16" t="n">
        <v>10104.21</v>
      </c>
      <c r="D10" s="17" t="n">
        <v>6611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3862.05</v>
      </c>
      <c r="C11" s="17" t="n">
        <v>12088.21</v>
      </c>
      <c r="D11" s="17" t="n">
        <v>11773.84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2019.34</v>
      </c>
      <c r="C12" s="17" t="n">
        <v>27825.83</v>
      </c>
      <c r="D12" s="17" t="n">
        <v>24193.52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22042.26</v>
      </c>
      <c r="C13" s="17" t="n">
        <v>11135.71</v>
      </c>
      <c r="D13" s="17" t="n">
        <v>10906.55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.000008199372</v>
      </c>
      <c r="D15" s="26" t="n">
        <f aca="false">SUM(D16:D23)</f>
        <v>99.9999891651088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4.60376251715421</v>
      </c>
      <c r="C16" s="27" t="n">
        <f aca="false">SUM(C6/$C$5)*100</f>
        <v>4.07274286047883</v>
      </c>
      <c r="D16" s="27" t="n">
        <f aca="false">SUM(D6/$D$5)*100</f>
        <v>5.30545616950624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4.02795323721079</v>
      </c>
      <c r="C17" s="27" t="n">
        <f aca="false">SUM(C7/$C$5)*100</f>
        <v>3.82103853901622</v>
      </c>
      <c r="D17" s="27" t="n">
        <f aca="false">SUM(D7/$D$5)*100</f>
        <v>4.30137596617434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20.7011393948061</v>
      </c>
      <c r="C18" s="27" t="n">
        <f aca="false">SUM(C8/$C$5)*100</f>
        <v>23.4830587855615</v>
      </c>
      <c r="D18" s="27" t="n">
        <f aca="false">SUM(D8/$D$5)*100</f>
        <v>17.0250379167018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7.1613335270589</v>
      </c>
      <c r="C19" s="27" t="n">
        <f aca="false">SUM(C9/$C$5)*100</f>
        <v>18.4807613215289</v>
      </c>
      <c r="D19" s="27" t="n">
        <f aca="false">SUM(D9/$D$5)*100</f>
        <v>15.4178009894856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7.80155064780994</v>
      </c>
      <c r="C20" s="27" t="n">
        <f aca="false">SUM(C10/$C$5)*100</f>
        <v>8.28481764924661</v>
      </c>
      <c r="D20" s="27" t="n">
        <f aca="false">SUM(D10/$D$5)*100</f>
        <v>7.16294657900228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1.1372212275869</v>
      </c>
      <c r="C21" s="27" t="n">
        <f aca="false">SUM(C11/$C$5)*100</f>
        <v>9.91157305279674</v>
      </c>
      <c r="D21" s="27" t="n">
        <f aca="false">SUM(D11/$D$5)*100</f>
        <v>12.7568275525216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4.2791754142273</v>
      </c>
      <c r="C22" s="27" t="n">
        <f aca="false">SUM(C12/$C$5)*100</f>
        <v>22.8154331203464</v>
      </c>
      <c r="D22" s="27" t="n">
        <f aca="false">SUM(D12/$D$5)*100</f>
        <v>26.2134157189568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0.2878640341459</v>
      </c>
      <c r="C23" s="29" t="n">
        <f aca="false">SUM(C13/$C$5)*100</f>
        <v>9.13058287039679</v>
      </c>
      <c r="D23" s="29" t="n">
        <f aca="false">SUM(D13/$D$5)*100</f>
        <v>11.8171282727602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2-02-25T09:31:37Z</dcterms:modified>
  <cp:revision>0</cp:revision>
  <dc:subject/>
  <dc:title/>
</cp:coreProperties>
</file>