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ประชากร  จำแนกตามสถานภาพแรงงาน และเพศ  จังหวัดสุรินทร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3</t>
    </r>
  </si>
  <si>
    <t xml:space="preserve"> </t>
  </si>
  <si>
    <t xml:space="preserve">สถานภาพแรงงาน</t>
  </si>
  <si>
    <t xml:space="preserve">จังหวัดสุรินทร์</t>
  </si>
  <si>
    <t xml:space="preserve">เฉลี่ยปี</t>
  </si>
  <si>
    <t xml:space="preserve">ร้อยละ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ชาย</t>
  </si>
  <si>
    <t xml:space="preserve">-</t>
  </si>
  <si>
    <t xml:space="preserve">หญิง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ข้อมูลไม่เท่ากับยอดรวมเนื่องจากการปัดเศษ </t>
    </r>
  </si>
  <si>
    <r>
      <rPr>
        <sz val="16"/>
        <rFont val="Noto Sans Devanagari"/>
        <family val="2"/>
      </rPr>
      <t xml:space="preserve">ที่มา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3</t>
    </r>
    <r>
      <rPr>
        <sz val="16"/>
        <rFont val="Noto Sans Devanagari"/>
        <family val="2"/>
      </rPr>
      <t xml:space="preserve">จังหวัดสุรินทร์  สำนักงานสถิติแห่งชาติ 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&quot;     &quot;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13.85"/>
    <col collapsed="false" customWidth="true" hidden="false" outlineLevel="0" max="3" min="3" style="3" width="13.85"/>
    <col collapsed="false" customWidth="true" hidden="false" outlineLevel="0" max="7" min="4" style="4" width="13.85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5" t="s">
        <v>0</v>
      </c>
      <c r="B1" s="6"/>
      <c r="C1" s="7"/>
      <c r="D1" s="8"/>
    </row>
    <row r="2" customFormat="false" ht="6" hidden="false" customHeight="true" outlineLevel="0" collapsed="false">
      <c r="A2" s="8"/>
      <c r="B2" s="6"/>
      <c r="C2" s="7"/>
      <c r="D2" s="8"/>
      <c r="E2" s="9" t="s">
        <v>1</v>
      </c>
      <c r="F2" s="9"/>
      <c r="G2" s="9"/>
    </row>
    <row r="3" customFormat="false" ht="37.5" hidden="false" customHeight="true" outlineLevel="0" collapsed="false">
      <c r="A3" s="10" t="s">
        <v>2</v>
      </c>
      <c r="B3" s="10" t="s">
        <v>3</v>
      </c>
      <c r="C3" s="10"/>
      <c r="D3" s="10"/>
      <c r="E3" s="10"/>
      <c r="F3" s="10"/>
      <c r="G3" s="10"/>
    </row>
    <row r="4" s="5" customFormat="true" ht="33" hidden="false" customHeight="true" outlineLevel="0" collapsed="false">
      <c r="A4" s="10"/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</row>
    <row r="5" s="16" customFormat="true" ht="24" hidden="false" customHeight="true" outlineLevel="0" collapsed="false">
      <c r="A5" s="12" t="s">
        <v>10</v>
      </c>
      <c r="B5" s="13" t="n">
        <f aca="false">(D5+E5+F5+G5)/4</f>
        <v>867115.5025</v>
      </c>
      <c r="C5" s="14" t="n">
        <f aca="false">B5*100/867116</f>
        <v>99.9999426259001</v>
      </c>
      <c r="D5" s="15" t="n">
        <v>866375</v>
      </c>
      <c r="E5" s="15" t="n">
        <v>866945</v>
      </c>
      <c r="F5" s="15" t="n">
        <v>867432.01</v>
      </c>
      <c r="G5" s="15" t="n">
        <v>867710</v>
      </c>
    </row>
    <row r="6" s="16" customFormat="true" ht="24" hidden="false" customHeight="true" outlineLevel="0" collapsed="false">
      <c r="A6" s="17" t="s">
        <v>11</v>
      </c>
      <c r="B6" s="18" t="n">
        <v>532018</v>
      </c>
      <c r="C6" s="19" t="n">
        <f aca="false">B6*100/867116</f>
        <v>61.3548821610949</v>
      </c>
      <c r="D6" s="20" t="n">
        <v>492226.97</v>
      </c>
      <c r="E6" s="20" t="n">
        <v>521748.92</v>
      </c>
      <c r="F6" s="20" t="n">
        <v>554820.19</v>
      </c>
      <c r="G6" s="20" t="n">
        <v>559273.83</v>
      </c>
    </row>
    <row r="7" s="16" customFormat="true" ht="24" hidden="false" customHeight="true" outlineLevel="0" collapsed="false">
      <c r="A7" s="17" t="s">
        <v>12</v>
      </c>
      <c r="B7" s="18" t="n">
        <v>527036</v>
      </c>
      <c r="C7" s="19" t="n">
        <f aca="false">B7*100/867116</f>
        <v>60.7803338884302</v>
      </c>
      <c r="D7" s="20" t="n">
        <v>479146.77</v>
      </c>
      <c r="E7" s="20" t="n">
        <v>516543.98</v>
      </c>
      <c r="F7" s="20" t="n">
        <v>554351.77</v>
      </c>
      <c r="G7" s="20" t="n">
        <v>558099</v>
      </c>
    </row>
    <row r="8" s="16" customFormat="true" ht="24" hidden="false" customHeight="true" outlineLevel="0" collapsed="false">
      <c r="A8" s="17" t="s">
        <v>13</v>
      </c>
      <c r="B8" s="18" t="n">
        <v>517644</v>
      </c>
      <c r="C8" s="19" t="n">
        <f aca="false">B8*100/867116</f>
        <v>59.6972031423708</v>
      </c>
      <c r="D8" s="20" t="n">
        <v>475685.6</v>
      </c>
      <c r="E8" s="20" t="n">
        <v>504300.25</v>
      </c>
      <c r="F8" s="20" t="n">
        <v>541609.85</v>
      </c>
      <c r="G8" s="20" t="n">
        <v>548977.13</v>
      </c>
    </row>
    <row r="9" s="16" customFormat="true" ht="24" hidden="false" customHeight="true" outlineLevel="0" collapsed="false">
      <c r="A9" s="17" t="s">
        <v>14</v>
      </c>
      <c r="B9" s="18" t="n">
        <f aca="false">(D9+E9+F9+G9)/4</f>
        <v>9392.205</v>
      </c>
      <c r="C9" s="19" t="n">
        <f aca="false">B9*100/867116</f>
        <v>1.08315438764825</v>
      </c>
      <c r="D9" s="20" t="n">
        <v>3461.17</v>
      </c>
      <c r="E9" s="20" t="n">
        <v>12243.73</v>
      </c>
      <c r="F9" s="20" t="n">
        <v>12741.92</v>
      </c>
      <c r="G9" s="20" t="n">
        <v>9122</v>
      </c>
    </row>
    <row r="10" s="16" customFormat="true" ht="24" hidden="false" customHeight="true" outlineLevel="0" collapsed="false">
      <c r="A10" s="17" t="s">
        <v>15</v>
      </c>
      <c r="B10" s="18" t="n">
        <f aca="false">(D10+E10+F10+G10)/4</f>
        <v>4982.25</v>
      </c>
      <c r="C10" s="19" t="n">
        <f aca="false">B10*100/867116</f>
        <v>0.574577103870762</v>
      </c>
      <c r="D10" s="20" t="n">
        <v>13080.2</v>
      </c>
      <c r="E10" s="20" t="n">
        <v>5204.94</v>
      </c>
      <c r="F10" s="20" t="n">
        <v>468.42</v>
      </c>
      <c r="G10" s="20" t="n">
        <v>1175.44</v>
      </c>
    </row>
    <row r="11" s="16" customFormat="true" ht="24" hidden="false" customHeight="true" outlineLevel="0" collapsed="false">
      <c r="A11" s="17" t="s">
        <v>16</v>
      </c>
      <c r="B11" s="18" t="n">
        <f aca="false">(D11+E11+F11+G11)/4</f>
        <v>335098.025</v>
      </c>
      <c r="C11" s="19" t="n">
        <f aca="false">B11*100/867116</f>
        <v>38.6451207220257</v>
      </c>
      <c r="D11" s="20" t="n">
        <v>374148.03</v>
      </c>
      <c r="E11" s="20" t="n">
        <v>345196.08</v>
      </c>
      <c r="F11" s="20" t="n">
        <v>312611.82</v>
      </c>
      <c r="G11" s="20" t="n">
        <v>308436.17</v>
      </c>
    </row>
    <row r="12" s="16" customFormat="true" ht="24" hidden="false" customHeight="true" outlineLevel="0" collapsed="false">
      <c r="A12" s="17" t="s">
        <v>17</v>
      </c>
      <c r="B12" s="18" t="n">
        <f aca="false">(D12+E12+F12+G12)/4</f>
        <v>80936.5225</v>
      </c>
      <c r="C12" s="19" t="n">
        <f aca="false">B12*100/867116</f>
        <v>9.33399020430946</v>
      </c>
      <c r="D12" s="20" t="n">
        <v>91778</v>
      </c>
      <c r="E12" s="20" t="n">
        <v>83027.87</v>
      </c>
      <c r="F12" s="20" t="n">
        <v>75736.56</v>
      </c>
      <c r="G12" s="20" t="n">
        <v>73203.66</v>
      </c>
    </row>
    <row r="13" s="16" customFormat="true" ht="24" hidden="false" customHeight="true" outlineLevel="0" collapsed="false">
      <c r="A13" s="17" t="s">
        <v>18</v>
      </c>
      <c r="B13" s="18" t="n">
        <f aca="false">(D13+E13+F13+G13)/4</f>
        <v>83751.21</v>
      </c>
      <c r="C13" s="19" t="n">
        <f aca="false">B13*100/867116</f>
        <v>9.65859354457766</v>
      </c>
      <c r="D13" s="20" t="n">
        <v>94402.62</v>
      </c>
      <c r="E13" s="20" t="n">
        <v>85012.9</v>
      </c>
      <c r="F13" s="20" t="n">
        <v>79939.94</v>
      </c>
      <c r="G13" s="20" t="n">
        <v>75649.38</v>
      </c>
    </row>
    <row r="14" s="16" customFormat="true" ht="24" hidden="false" customHeight="true" outlineLevel="0" collapsed="false">
      <c r="A14" s="17" t="s">
        <v>19</v>
      </c>
      <c r="B14" s="18" t="n">
        <f aca="false">(D14+E14+F14+G14)/4</f>
        <v>170410.1</v>
      </c>
      <c r="C14" s="19" t="n">
        <v>19.6</v>
      </c>
      <c r="D14" s="20" t="n">
        <v>187966.64</v>
      </c>
      <c r="E14" s="20" t="n">
        <v>177155.31</v>
      </c>
      <c r="F14" s="20" t="n">
        <v>156935.32</v>
      </c>
      <c r="G14" s="20" t="n">
        <v>159583.13</v>
      </c>
    </row>
    <row r="15" s="24" customFormat="true" ht="24" hidden="false" customHeight="true" outlineLevel="0" collapsed="false">
      <c r="A15" s="21" t="s">
        <v>20</v>
      </c>
      <c r="B15" s="18"/>
      <c r="C15" s="19"/>
      <c r="D15" s="22"/>
      <c r="E15" s="22"/>
      <c r="F15" s="23"/>
      <c r="G15" s="23"/>
    </row>
    <row r="16" s="16" customFormat="true" ht="24" hidden="false" customHeight="true" outlineLevel="0" collapsed="false">
      <c r="A16" s="12" t="s">
        <v>10</v>
      </c>
      <c r="B16" s="18" t="n">
        <f aca="false">(D16+E16+F16+G16)/4</f>
        <v>411017.5</v>
      </c>
      <c r="C16" s="19" t="n">
        <f aca="false">B16*100/411018</f>
        <v>99.9998783508265</v>
      </c>
      <c r="D16" s="25" t="n">
        <v>410776</v>
      </c>
      <c r="E16" s="26" t="n">
        <v>410980</v>
      </c>
      <c r="F16" s="26" t="n">
        <v>411132</v>
      </c>
      <c r="G16" s="26" t="n">
        <v>411182</v>
      </c>
    </row>
    <row r="17" s="16" customFormat="true" ht="24" hidden="false" customHeight="true" outlineLevel="0" collapsed="false">
      <c r="A17" s="17" t="s">
        <v>11</v>
      </c>
      <c r="B17" s="18" t="n">
        <v>289895</v>
      </c>
      <c r="C17" s="19" t="n">
        <f aca="false">B17*100/411018</f>
        <v>70.5309743125605</v>
      </c>
      <c r="D17" s="27" t="n">
        <v>263180.07</v>
      </c>
      <c r="E17" s="28" t="n">
        <v>288320.55</v>
      </c>
      <c r="F17" s="28" t="n">
        <v>302370.43</v>
      </c>
      <c r="G17" s="28" t="n">
        <v>305706.03</v>
      </c>
    </row>
    <row r="18" s="16" customFormat="true" ht="24" hidden="false" customHeight="true" outlineLevel="0" collapsed="false">
      <c r="A18" s="17" t="s">
        <v>12</v>
      </c>
      <c r="B18" s="18" t="n">
        <f aca="false">(D18+E18+F18+G18)/4</f>
        <v>287150.5925</v>
      </c>
      <c r="C18" s="19" t="n">
        <f aca="false">B18*100/411018</f>
        <v>69.863264504231</v>
      </c>
      <c r="D18" s="27" t="n">
        <v>256284.19</v>
      </c>
      <c r="E18" s="28" t="n">
        <v>284241.72</v>
      </c>
      <c r="F18" s="28" t="n">
        <v>302370.43</v>
      </c>
      <c r="G18" s="28" t="n">
        <v>305706.03</v>
      </c>
    </row>
    <row r="19" s="16" customFormat="true" ht="24" hidden="false" customHeight="true" outlineLevel="0" collapsed="false">
      <c r="A19" s="17" t="s">
        <v>13</v>
      </c>
      <c r="B19" s="18" t="n">
        <f aca="false">(D19+E19+F19+G19)/4</f>
        <v>283017.7725</v>
      </c>
      <c r="C19" s="19" t="n">
        <f aca="false">B19*100/411018</f>
        <v>68.8577562296542</v>
      </c>
      <c r="D19" s="27" t="n">
        <v>254326.43</v>
      </c>
      <c r="E19" s="28" t="n">
        <v>279480.9</v>
      </c>
      <c r="F19" s="28" t="n">
        <v>296327.32</v>
      </c>
      <c r="G19" s="28" t="n">
        <v>301936.44</v>
      </c>
    </row>
    <row r="20" s="16" customFormat="true" ht="24" hidden="false" customHeight="true" outlineLevel="0" collapsed="false">
      <c r="A20" s="17" t="s">
        <v>14</v>
      </c>
      <c r="B20" s="18" t="n">
        <f aca="false">(D20+E20+F20+G20)/4</f>
        <v>4132.8175</v>
      </c>
      <c r="C20" s="19" t="n">
        <f aca="false">B20*100/411018</f>
        <v>1.00550766633092</v>
      </c>
      <c r="D20" s="27" t="n">
        <v>1957.76</v>
      </c>
      <c r="E20" s="28" t="n">
        <v>4760.81</v>
      </c>
      <c r="F20" s="28" t="n">
        <v>6043.11</v>
      </c>
      <c r="G20" s="28" t="n">
        <v>3769.59</v>
      </c>
    </row>
    <row r="21" s="16" customFormat="true" ht="24" hidden="false" customHeight="true" outlineLevel="0" collapsed="false">
      <c r="A21" s="17" t="s">
        <v>15</v>
      </c>
      <c r="B21" s="18" t="n">
        <f aca="false">(D21+E21)/4</f>
        <v>2743.68</v>
      </c>
      <c r="C21" s="19" t="n">
        <v>0.6</v>
      </c>
      <c r="D21" s="29" t="n">
        <v>6895.88</v>
      </c>
      <c r="E21" s="28" t="n">
        <v>4078.84</v>
      </c>
      <c r="F21" s="20" t="s">
        <v>21</v>
      </c>
      <c r="G21" s="20" t="s">
        <v>21</v>
      </c>
    </row>
    <row r="22" s="16" customFormat="true" ht="24" hidden="false" customHeight="true" outlineLevel="0" collapsed="false">
      <c r="A22" s="17" t="s">
        <v>16</v>
      </c>
      <c r="B22" s="18" t="n">
        <f aca="false">(D22+E22+F22+G22)/4</f>
        <v>121123.1175</v>
      </c>
      <c r="C22" s="19" t="n">
        <f aca="false">B22*100/411018</f>
        <v>29.4690542749953</v>
      </c>
      <c r="D22" s="27" t="n">
        <v>147595.93</v>
      </c>
      <c r="E22" s="28" t="n">
        <v>122659</v>
      </c>
      <c r="F22" s="28" t="n">
        <v>108761.57</v>
      </c>
      <c r="G22" s="28" t="n">
        <v>105475.97</v>
      </c>
    </row>
    <row r="23" s="16" customFormat="true" ht="24" hidden="false" customHeight="true" outlineLevel="0" collapsed="false">
      <c r="A23" s="17" t="s">
        <v>17</v>
      </c>
      <c r="B23" s="18" t="n">
        <f aca="false">(D23+E23+F23+G23)/4</f>
        <v>3242.4425</v>
      </c>
      <c r="C23" s="19" t="n">
        <f aca="false">B23*100/411018</f>
        <v>0.788880900593161</v>
      </c>
      <c r="D23" s="27" t="n">
        <v>6036.22</v>
      </c>
      <c r="E23" s="28" t="n">
        <v>1537.74</v>
      </c>
      <c r="F23" s="28" t="n">
        <v>3171.91</v>
      </c>
      <c r="G23" s="28" t="n">
        <v>2223.9</v>
      </c>
    </row>
    <row r="24" s="16" customFormat="true" ht="24" hidden="false" customHeight="true" outlineLevel="0" collapsed="false">
      <c r="A24" s="17" t="s">
        <v>18</v>
      </c>
      <c r="B24" s="18" t="n">
        <f aca="false">(D24+E24+F24+G24)/4</f>
        <v>38854.83</v>
      </c>
      <c r="C24" s="19" t="n">
        <f aca="false">B24*100/411018</f>
        <v>9.45331591317169</v>
      </c>
      <c r="D24" s="27" t="n">
        <v>45534.96</v>
      </c>
      <c r="E24" s="28" t="n">
        <v>37545.76</v>
      </c>
      <c r="F24" s="28" t="n">
        <v>37249.76</v>
      </c>
      <c r="G24" s="28" t="n">
        <v>35088.84</v>
      </c>
    </row>
    <row r="25" s="16" customFormat="true" ht="24" hidden="false" customHeight="true" outlineLevel="0" collapsed="false">
      <c r="A25" s="17" t="s">
        <v>19</v>
      </c>
      <c r="B25" s="18" t="n">
        <f aca="false">(D25+E25+F25+G25)/4</f>
        <v>79025.7075</v>
      </c>
      <c r="C25" s="19" t="n">
        <f aca="false">B25*100/411018</f>
        <v>19.2268240077077</v>
      </c>
      <c r="D25" s="27" t="n">
        <v>96024.75</v>
      </c>
      <c r="E25" s="28" t="n">
        <v>83574.95</v>
      </c>
      <c r="F25" s="28" t="n">
        <v>68339.9</v>
      </c>
      <c r="G25" s="28" t="n">
        <v>68163.23</v>
      </c>
    </row>
    <row r="26" customFormat="false" ht="24" hidden="false" customHeight="true" outlineLevel="0" collapsed="false">
      <c r="A26" s="30" t="s">
        <v>22</v>
      </c>
      <c r="B26" s="18"/>
      <c r="C26" s="19"/>
      <c r="D26" s="23"/>
      <c r="E26" s="23"/>
      <c r="F26" s="23"/>
      <c r="G26" s="23"/>
    </row>
    <row r="27" customFormat="false" ht="24" hidden="false" customHeight="true" outlineLevel="0" collapsed="false">
      <c r="A27" s="12" t="s">
        <v>10</v>
      </c>
      <c r="B27" s="18" t="n">
        <f aca="false">(D27+E27+F27+G27)/4</f>
        <v>456098</v>
      </c>
      <c r="C27" s="19" t="n">
        <f aca="false">B27*100/456098</f>
        <v>100</v>
      </c>
      <c r="D27" s="31" t="n">
        <v>455599</v>
      </c>
      <c r="E27" s="31" t="n">
        <v>455965</v>
      </c>
      <c r="F27" s="31" t="n">
        <v>456300</v>
      </c>
      <c r="G27" s="31" t="n">
        <v>456528</v>
      </c>
    </row>
    <row r="28" customFormat="false" ht="24" hidden="false" customHeight="true" outlineLevel="0" collapsed="false">
      <c r="A28" s="17" t="s">
        <v>11</v>
      </c>
      <c r="B28" s="18" t="n">
        <f aca="false">(D28+E28+F28+G28)/4</f>
        <v>242123.2025</v>
      </c>
      <c r="C28" s="19" t="n">
        <f aca="false">B28*100/456098</f>
        <v>53.0857847436297</v>
      </c>
      <c r="D28" s="20" t="n">
        <v>229046.9</v>
      </c>
      <c r="E28" s="20" t="n">
        <v>233428.37</v>
      </c>
      <c r="F28" s="20" t="n">
        <v>252449.75</v>
      </c>
      <c r="G28" s="20" t="n">
        <v>253567.79</v>
      </c>
    </row>
    <row r="29" customFormat="false" ht="24" hidden="false" customHeight="true" outlineLevel="0" collapsed="false">
      <c r="A29" s="17" t="s">
        <v>12</v>
      </c>
      <c r="B29" s="18" t="n">
        <f aca="false">(D29+E29+F29+G29)/4</f>
        <v>239884.96</v>
      </c>
      <c r="C29" s="19" t="n">
        <f aca="false">B29*100/456098</f>
        <v>52.5950475555692</v>
      </c>
      <c r="D29" s="20" t="n">
        <v>222862.58</v>
      </c>
      <c r="E29" s="20" t="n">
        <v>232302.26</v>
      </c>
      <c r="F29" s="20" t="n">
        <v>251982</v>
      </c>
      <c r="G29" s="20" t="n">
        <v>252393</v>
      </c>
    </row>
    <row r="30" customFormat="false" ht="24" hidden="false" customHeight="true" outlineLevel="0" collapsed="false">
      <c r="A30" s="17" t="s">
        <v>13</v>
      </c>
      <c r="B30" s="18" t="n">
        <f aca="false">(D30+E30+F30+G30)/4</f>
        <v>234625.6375</v>
      </c>
      <c r="C30" s="19" t="n">
        <f aca="false">B30*100/456098</f>
        <v>51.4419351762121</v>
      </c>
      <c r="D30" s="20" t="n">
        <v>221360</v>
      </c>
      <c r="E30" s="20" t="n">
        <v>224819.35</v>
      </c>
      <c r="F30" s="20" t="n">
        <v>245282.52</v>
      </c>
      <c r="G30" s="20" t="n">
        <v>247040.68</v>
      </c>
    </row>
    <row r="31" customFormat="false" ht="24" hidden="false" customHeight="true" outlineLevel="0" collapsed="false">
      <c r="A31" s="17" t="s">
        <v>14</v>
      </c>
      <c r="B31" s="18" t="n">
        <f aca="false">(D31+E31+F31+G31)/4</f>
        <v>5259.2</v>
      </c>
      <c r="C31" s="19" t="n">
        <f aca="false">B31*100/456098</f>
        <v>1.15308552109415</v>
      </c>
      <c r="D31" s="20" t="n">
        <v>1503.41</v>
      </c>
      <c r="E31" s="20" t="n">
        <v>7482.91</v>
      </c>
      <c r="F31" s="20" t="n">
        <v>6698.81</v>
      </c>
      <c r="G31" s="20" t="n">
        <v>5351.67</v>
      </c>
    </row>
    <row r="32" customFormat="false" ht="24" hidden="false" customHeight="true" outlineLevel="0" collapsed="false">
      <c r="A32" s="17" t="s">
        <v>15</v>
      </c>
      <c r="B32" s="18" t="n">
        <v>2238</v>
      </c>
      <c r="C32" s="19" t="n">
        <f aca="false">B32*100/456098</f>
        <v>0.490684019662441</v>
      </c>
      <c r="D32" s="20" t="n">
        <v>6184.32</v>
      </c>
      <c r="E32" s="20" t="n">
        <v>1126.1</v>
      </c>
      <c r="F32" s="20" t="n">
        <v>468.42</v>
      </c>
      <c r="G32" s="20" t="n">
        <v>1175.44</v>
      </c>
    </row>
    <row r="33" customFormat="false" ht="24" hidden="false" customHeight="true" outlineLevel="0" collapsed="false">
      <c r="A33" s="17" t="s">
        <v>16</v>
      </c>
      <c r="B33" s="18" t="n">
        <f aca="false">(D33+E33+F33+G33)/4</f>
        <v>213974.89</v>
      </c>
      <c r="C33" s="19" t="n">
        <f aca="false">B33*100/456098</f>
        <v>46.9142355370995</v>
      </c>
      <c r="D33" s="20" t="n">
        <v>226552.1</v>
      </c>
      <c r="E33" s="20" t="n">
        <v>222537</v>
      </c>
      <c r="F33" s="20" t="n">
        <v>203850.25</v>
      </c>
      <c r="G33" s="20" t="n">
        <v>202960.21</v>
      </c>
    </row>
    <row r="34" customFormat="false" ht="24" hidden="false" customHeight="true" outlineLevel="0" collapsed="false">
      <c r="A34" s="17" t="s">
        <v>17</v>
      </c>
      <c r="B34" s="18" t="n">
        <v>77695</v>
      </c>
      <c r="C34" s="19" t="n">
        <f aca="false">B34*100/456098</f>
        <v>17.0347162232678</v>
      </c>
      <c r="D34" s="20" t="n">
        <v>85742</v>
      </c>
      <c r="E34" s="20" t="n">
        <v>81490.13</v>
      </c>
      <c r="F34" s="20" t="n">
        <v>72564.64</v>
      </c>
      <c r="G34" s="20" t="n">
        <v>70979.76</v>
      </c>
    </row>
    <row r="35" customFormat="false" ht="24" hidden="false" customHeight="true" outlineLevel="0" collapsed="false">
      <c r="A35" s="17" t="s">
        <v>18</v>
      </c>
      <c r="B35" s="18" t="n">
        <f aca="false">(D35+E35+F35+G35)/4</f>
        <v>44896.2475</v>
      </c>
      <c r="C35" s="19" t="n">
        <v>9.9</v>
      </c>
      <c r="D35" s="20" t="n">
        <v>48867.66</v>
      </c>
      <c r="E35" s="20" t="n">
        <v>47467.15</v>
      </c>
      <c r="F35" s="20" t="n">
        <v>42690.18</v>
      </c>
      <c r="G35" s="20" t="n">
        <v>40560</v>
      </c>
    </row>
    <row r="36" customFormat="false" ht="24" hidden="false" customHeight="true" outlineLevel="0" collapsed="false">
      <c r="A36" s="32" t="s">
        <v>19</v>
      </c>
      <c r="B36" s="33" t="n">
        <f aca="false">(D36+E36+F36+G36)/4</f>
        <v>91384.395</v>
      </c>
      <c r="C36" s="34" t="n">
        <f aca="false">B36*100/456098</f>
        <v>20.0361314892852</v>
      </c>
      <c r="D36" s="35" t="n">
        <v>91941.9</v>
      </c>
      <c r="E36" s="35" t="n">
        <v>93580.36</v>
      </c>
      <c r="F36" s="35" t="n">
        <v>88595.42</v>
      </c>
      <c r="G36" s="35" t="n">
        <v>91419.9</v>
      </c>
    </row>
    <row r="37" customFormat="false" ht="10.5" hidden="false" customHeight="true" outlineLevel="0" collapsed="false"/>
    <row r="38" customFormat="false" ht="24" hidden="false" customHeight="true" outlineLevel="0" collapsed="false">
      <c r="A38" s="36" t="s">
        <v>23</v>
      </c>
    </row>
    <row r="39" customFormat="false" ht="24" hidden="false" customHeight="true" outlineLevel="0" collapsed="false">
      <c r="A39" s="37" t="s">
        <v>24</v>
      </c>
    </row>
    <row r="40" customFormat="false" ht="24" hidden="false" customHeight="true" outlineLevel="0" collapsed="false">
      <c r="A40" s="38"/>
    </row>
  </sheetData>
  <mergeCells count="2">
    <mergeCell ref="A3:A4"/>
    <mergeCell ref="B3:G3"/>
  </mergeCells>
  <printOptions headings="false" gridLines="false" gridLinesSet="true" horizontalCentered="true" verticalCentered="false"/>
  <pageMargins left="0.472222222222222" right="0.39375" top="0.7875" bottom="0.196527777777778" header="0.511811023622047" footer="0.511811023622047"/>
  <pageSetup paperSize="9" scale="8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48:26Z</dcterms:created>
  <dc:creator>User</dc:creator>
  <dc:description/>
  <dc:language>en-US</dc:language>
  <cp:lastModifiedBy>nso</cp:lastModifiedBy>
  <cp:lastPrinted>2020-01-02T09:42:10Z</cp:lastPrinted>
  <dcterms:modified xsi:type="dcterms:W3CDTF">2021-03-11T07:40:44Z</dcterms:modified>
  <cp:revision>0</cp:revision>
  <dc:subject/>
  <dc:title/>
</cp:coreProperties>
</file>