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31530</v>
      </c>
      <c r="C5" s="12" t="n">
        <v>68371</v>
      </c>
      <c r="D5" s="12" t="n">
        <v>63159</v>
      </c>
      <c r="E5" s="13"/>
    </row>
    <row r="6" s="14" customFormat="true" ht="30.75" hidden="false" customHeight="true" outlineLevel="0" collapsed="false">
      <c r="A6" s="15" t="s">
        <v>7</v>
      </c>
      <c r="B6" s="16" t="n">
        <v>16401</v>
      </c>
      <c r="C6" s="16" t="n">
        <v>10162</v>
      </c>
      <c r="D6" s="16" t="n">
        <v>6239</v>
      </c>
      <c r="E6" s="13"/>
      <c r="F6" s="17"/>
      <c r="G6" s="17"/>
      <c r="H6" s="17"/>
      <c r="I6" s="18"/>
    </row>
    <row r="7" s="20" customFormat="true" ht="30.75" hidden="false" customHeight="true" outlineLevel="0" collapsed="false">
      <c r="A7" s="15" t="s">
        <v>8</v>
      </c>
      <c r="B7" s="16" t="n">
        <v>795</v>
      </c>
      <c r="C7" s="16" t="n">
        <v>418</v>
      </c>
      <c r="D7" s="16" t="n">
        <v>376</v>
      </c>
      <c r="E7" s="19"/>
      <c r="F7" s="17"/>
      <c r="G7" s="17"/>
      <c r="H7" s="17"/>
      <c r="I7" s="17"/>
    </row>
    <row r="8" s="20" customFormat="true" ht="30.75" hidden="false" customHeight="true" outlineLevel="0" collapsed="false">
      <c r="A8" s="21" t="s">
        <v>9</v>
      </c>
      <c r="B8" s="16" t="n">
        <v>5802</v>
      </c>
      <c r="C8" s="16" t="n">
        <v>2831</v>
      </c>
      <c r="D8" s="16" t="n">
        <v>2971</v>
      </c>
      <c r="E8" s="19"/>
      <c r="F8" s="17"/>
      <c r="G8" s="17"/>
      <c r="H8" s="17"/>
      <c r="I8" s="17"/>
    </row>
    <row r="9" s="20" customFormat="true" ht="30.75" hidden="false" customHeight="true" outlineLevel="0" collapsed="false">
      <c r="A9" s="15" t="s">
        <v>10</v>
      </c>
      <c r="B9" s="16" t="n">
        <v>17792</v>
      </c>
      <c r="C9" s="16" t="n">
        <v>8329</v>
      </c>
      <c r="D9" s="16" t="n">
        <v>9462</v>
      </c>
      <c r="E9" s="19"/>
      <c r="F9" s="17"/>
      <c r="G9" s="17"/>
      <c r="H9" s="17"/>
      <c r="I9" s="17"/>
    </row>
    <row r="10" s="20" customFormat="true" ht="30.75" hidden="false" customHeight="true" outlineLevel="0" collapsed="false">
      <c r="A10" s="15" t="s">
        <v>11</v>
      </c>
      <c r="B10" s="16" t="n">
        <v>5334</v>
      </c>
      <c r="C10" s="16" t="n">
        <v>2700</v>
      </c>
      <c r="D10" s="16" t="n">
        <v>2634</v>
      </c>
      <c r="E10" s="19"/>
      <c r="F10" s="17"/>
      <c r="G10" s="17"/>
      <c r="H10" s="17"/>
      <c r="I10" s="17"/>
    </row>
    <row r="11" s="24" customFormat="true" ht="30.75" hidden="false" customHeight="true" outlineLevel="0" collapsed="false">
      <c r="A11" s="15" t="s">
        <v>12</v>
      </c>
      <c r="B11" s="16" t="n">
        <v>19130</v>
      </c>
      <c r="C11" s="16" t="n">
        <v>9129</v>
      </c>
      <c r="D11" s="16" t="n">
        <v>10001</v>
      </c>
      <c r="E11" s="22"/>
      <c r="F11" s="17"/>
      <c r="G11" s="17"/>
      <c r="H11" s="17"/>
      <c r="I11" s="23"/>
    </row>
    <row r="12" s="24" customFormat="true" ht="30.75" hidden="false" customHeight="true" outlineLevel="0" collapsed="false">
      <c r="A12" s="15" t="s">
        <v>13</v>
      </c>
      <c r="B12" s="16" t="n">
        <v>42167</v>
      </c>
      <c r="C12" s="16" t="n">
        <v>23931</v>
      </c>
      <c r="D12" s="16" t="n">
        <v>18236</v>
      </c>
      <c r="E12" s="22"/>
      <c r="F12" s="17"/>
      <c r="G12" s="17"/>
      <c r="H12" s="17"/>
      <c r="I12" s="23"/>
    </row>
    <row r="13" s="24" customFormat="true" ht="30.75" hidden="false" customHeight="true" outlineLevel="0" collapsed="false">
      <c r="A13" s="25" t="s">
        <v>14</v>
      </c>
      <c r="B13" s="16" t="n">
        <v>24109</v>
      </c>
      <c r="C13" s="16" t="n">
        <v>10870</v>
      </c>
      <c r="D13" s="16" t="n">
        <v>13239</v>
      </c>
      <c r="E13" s="22"/>
      <c r="F13" s="17"/>
      <c r="G13" s="17"/>
      <c r="H13" s="17"/>
      <c r="I13" s="23"/>
    </row>
    <row r="14" s="24" customFormat="true" ht="30.75" hidden="false" customHeight="true" outlineLevel="0" collapsed="false">
      <c r="A14" s="25"/>
      <c r="B14" s="16"/>
      <c r="C14" s="16"/>
      <c r="D14" s="16"/>
      <c r="E14" s="22"/>
      <c r="F14" s="23"/>
      <c r="G14" s="23"/>
      <c r="H14" s="23"/>
      <c r="I14" s="23"/>
    </row>
    <row r="15" s="24" customFormat="true" ht="25.5" hidden="false" customHeight="true" outlineLevel="0" collapsed="false">
      <c r="A15" s="3"/>
      <c r="C15" s="26" t="s">
        <v>15</v>
      </c>
      <c r="D15" s="27"/>
      <c r="E15" s="22"/>
      <c r="F15" s="23"/>
      <c r="G15" s="23"/>
      <c r="H15" s="23"/>
      <c r="I15" s="23"/>
    </row>
    <row r="16" s="14" customFormat="true" ht="30.75" hidden="false" customHeight="true" outlineLevel="0" collapsed="false">
      <c r="A16" s="11" t="s">
        <v>6</v>
      </c>
      <c r="B16" s="28" t="n">
        <v>100</v>
      </c>
      <c r="C16" s="28" t="n">
        <v>100</v>
      </c>
      <c r="D16" s="28" t="n">
        <v>100</v>
      </c>
      <c r="E16" s="13"/>
    </row>
    <row r="17" s="14" customFormat="true" ht="30.75" hidden="false" customHeight="true" outlineLevel="0" collapsed="false">
      <c r="A17" s="15" t="s">
        <v>7</v>
      </c>
      <c r="B17" s="29" t="n">
        <f aca="false">B6/$B$5*100</f>
        <v>12.4693986162853</v>
      </c>
      <c r="C17" s="29" t="n">
        <f aca="false">C6/$C$5*100</f>
        <v>14.8630267218558</v>
      </c>
      <c r="D17" s="29" t="n">
        <f aca="false">D6/$D$5*100</f>
        <v>9.87824379740021</v>
      </c>
      <c r="E17" s="13"/>
    </row>
    <row r="18" s="20" customFormat="true" ht="30.75" hidden="false" customHeight="true" outlineLevel="0" collapsed="false">
      <c r="A18" s="15" t="s">
        <v>8</v>
      </c>
      <c r="B18" s="29" t="n">
        <f aca="false">B7/$B$5*100</f>
        <v>0.604424846042728</v>
      </c>
      <c r="C18" s="29" t="n">
        <f aca="false">C7/$C$5*100</f>
        <v>0.611370317824809</v>
      </c>
      <c r="D18" s="29" t="n">
        <f aca="false">D7/$D$5*100</f>
        <v>0.595322915182318</v>
      </c>
      <c r="E18" s="19"/>
    </row>
    <row r="19" s="20" customFormat="true" ht="30.75" hidden="false" customHeight="true" outlineLevel="0" collapsed="false">
      <c r="A19" s="21" t="s">
        <v>9</v>
      </c>
      <c r="B19" s="29" t="n">
        <f aca="false">B8/$B$5*100</f>
        <v>4.4111609518741</v>
      </c>
      <c r="C19" s="29" t="n">
        <f aca="false">C8/$C$5*100</f>
        <v>4.14064442526802</v>
      </c>
      <c r="D19" s="29" t="n">
        <f aca="false">D8/$D$5*100</f>
        <v>4.7040010133156</v>
      </c>
      <c r="E19" s="19"/>
    </row>
    <row r="20" s="20" customFormat="true" ht="30.75" hidden="false" customHeight="true" outlineLevel="0" collapsed="false">
      <c r="A20" s="15" t="s">
        <v>10</v>
      </c>
      <c r="B20" s="29" t="n">
        <f aca="false">B9/$B$5*100</f>
        <v>13.5269520261537</v>
      </c>
      <c r="C20" s="29" t="n">
        <f aca="false">C9/$C$5*100</f>
        <v>12.1820654956049</v>
      </c>
      <c r="D20" s="29" t="n">
        <f aca="false">D9/$D$5*100</f>
        <v>14.981237828338</v>
      </c>
      <c r="E20" s="19"/>
    </row>
    <row r="21" s="20" customFormat="true" ht="30.75" hidden="false" customHeight="true" outlineLevel="0" collapsed="false">
      <c r="A21" s="15" t="s">
        <v>11</v>
      </c>
      <c r="B21" s="29" t="n">
        <f aca="false">B10/$B$5*100</f>
        <v>4.05534858967536</v>
      </c>
      <c r="C21" s="29" t="n">
        <f aca="false">C10/$C$5*100</f>
        <v>3.94904272279183</v>
      </c>
      <c r="D21" s="29" t="n">
        <f aca="false">D10/$D$5*100</f>
        <v>4.17042701752719</v>
      </c>
      <c r="E21" s="19"/>
    </row>
    <row r="22" s="24" customFormat="true" ht="30.75" hidden="false" customHeight="true" outlineLevel="0" collapsed="false">
      <c r="A22" s="15" t="s">
        <v>12</v>
      </c>
      <c r="B22" s="29" t="n">
        <f aca="false">B11/$B$5*100</f>
        <v>14.544210446286</v>
      </c>
      <c r="C22" s="29" t="n">
        <f aca="false">C11/$C$5*100</f>
        <v>13.3521522282839</v>
      </c>
      <c r="D22" s="29" t="n">
        <f aca="false">D11/$D$5*100</f>
        <v>15.8346395604744</v>
      </c>
      <c r="E22" s="22"/>
    </row>
    <row r="23" s="24" customFormat="true" ht="30.75" hidden="false" customHeight="true" outlineLevel="0" collapsed="false">
      <c r="A23" s="15" t="s">
        <v>13</v>
      </c>
      <c r="B23" s="29" t="n">
        <f aca="false">B12/$B$5*100</f>
        <v>32.0588458906713</v>
      </c>
      <c r="C23" s="29" t="n">
        <f aca="false">C12/$C$5*100</f>
        <v>35.0016819996782</v>
      </c>
      <c r="D23" s="29" t="n">
        <f aca="false">D12/$D$5*100</f>
        <v>28.8731613863424</v>
      </c>
      <c r="E23" s="22"/>
    </row>
    <row r="24" s="24" customFormat="true" ht="30.75" hidden="false" customHeight="true" outlineLevel="0" collapsed="false">
      <c r="A24" s="30" t="s">
        <v>14</v>
      </c>
      <c r="B24" s="31" t="n">
        <f aca="false">B13/$B$5*100</f>
        <v>18.3296586330115</v>
      </c>
      <c r="C24" s="31" t="n">
        <f aca="false">C13/$C$5*100</f>
        <v>15.8985534802767</v>
      </c>
      <c r="D24" s="31" t="n">
        <v>20.9</v>
      </c>
      <c r="E24" s="22"/>
    </row>
    <row r="25" s="24" customFormat="true" ht="30.75" hidden="false" customHeight="true" outlineLevel="0" collapsed="false">
      <c r="A25" s="24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6:42:41Z</dcterms:created>
  <dc:creator>nso</dc:creator>
  <dc:description/>
  <dc:language>en-US</dc:language>
  <cp:lastModifiedBy>nso</cp:lastModifiedBy>
  <dcterms:modified xsi:type="dcterms:W3CDTF">2020-07-15T06:42:52Z</dcterms:modified>
  <cp:revision>0</cp:revision>
  <dc:subject/>
  <dc:title/>
</cp:coreProperties>
</file>