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2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32714</v>
      </c>
      <c r="C5" s="12" t="n">
        <v>69123</v>
      </c>
      <c r="D5" s="12" t="n">
        <v>63591</v>
      </c>
      <c r="E5" s="13"/>
    </row>
    <row r="6" s="14" customFormat="true" ht="30.75" hidden="false" customHeight="true" outlineLevel="0" collapsed="false">
      <c r="A6" s="15" t="s">
        <v>7</v>
      </c>
      <c r="B6" s="16" t="n">
        <v>6741</v>
      </c>
      <c r="C6" s="16" t="n">
        <v>4250</v>
      </c>
      <c r="D6" s="16" t="n">
        <v>2491</v>
      </c>
      <c r="E6" s="13"/>
      <c r="F6" s="17"/>
      <c r="G6" s="17"/>
      <c r="H6" s="17"/>
      <c r="I6" s="18"/>
    </row>
    <row r="7" s="20" customFormat="true" ht="30.75" hidden="false" customHeight="true" outlineLevel="0" collapsed="false">
      <c r="A7" s="15" t="s">
        <v>8</v>
      </c>
      <c r="B7" s="16" t="n">
        <v>1814</v>
      </c>
      <c r="C7" s="16" t="n">
        <v>1413</v>
      </c>
      <c r="D7" s="16" t="n">
        <v>402</v>
      </c>
      <c r="E7" s="19"/>
      <c r="F7" s="17"/>
      <c r="G7" s="17"/>
      <c r="H7" s="17"/>
      <c r="I7" s="17"/>
    </row>
    <row r="8" s="20" customFormat="true" ht="30.75" hidden="false" customHeight="true" outlineLevel="0" collapsed="false">
      <c r="A8" s="21" t="s">
        <v>9</v>
      </c>
      <c r="B8" s="16" t="n">
        <v>5485</v>
      </c>
      <c r="C8" s="16" t="n">
        <v>2875</v>
      </c>
      <c r="D8" s="16" t="n">
        <v>2610</v>
      </c>
      <c r="E8" s="19"/>
      <c r="F8" s="17"/>
      <c r="G8" s="17"/>
      <c r="H8" s="17"/>
      <c r="I8" s="17"/>
    </row>
    <row r="9" s="20" customFormat="true" ht="30.75" hidden="false" customHeight="true" outlineLevel="0" collapsed="false">
      <c r="A9" s="15" t="s">
        <v>10</v>
      </c>
      <c r="B9" s="16" t="n">
        <v>20116</v>
      </c>
      <c r="C9" s="16" t="n">
        <v>10792</v>
      </c>
      <c r="D9" s="16" t="n">
        <v>9324</v>
      </c>
      <c r="E9" s="19"/>
      <c r="F9" s="17"/>
      <c r="G9" s="17"/>
      <c r="H9" s="17"/>
      <c r="I9" s="17"/>
    </row>
    <row r="10" s="20" customFormat="true" ht="30.75" hidden="false" customHeight="true" outlineLevel="0" collapsed="false">
      <c r="A10" s="15" t="s">
        <v>11</v>
      </c>
      <c r="B10" s="16" t="n">
        <v>6561</v>
      </c>
      <c r="C10" s="16" t="n">
        <v>3513</v>
      </c>
      <c r="D10" s="16" t="n">
        <v>3048</v>
      </c>
      <c r="E10" s="19"/>
      <c r="F10" s="17"/>
      <c r="G10" s="17"/>
      <c r="H10" s="17"/>
      <c r="I10" s="17"/>
    </row>
    <row r="11" s="24" customFormat="true" ht="30.75" hidden="false" customHeight="true" outlineLevel="0" collapsed="false">
      <c r="A11" s="15" t="s">
        <v>12</v>
      </c>
      <c r="B11" s="16" t="n">
        <v>21769</v>
      </c>
      <c r="C11" s="16" t="n">
        <v>10371</v>
      </c>
      <c r="D11" s="16" t="n">
        <v>11399</v>
      </c>
      <c r="E11" s="22"/>
      <c r="F11" s="17"/>
      <c r="G11" s="17"/>
      <c r="H11" s="17"/>
      <c r="I11" s="23"/>
    </row>
    <row r="12" s="24" customFormat="true" ht="30.75" hidden="false" customHeight="true" outlineLevel="0" collapsed="false">
      <c r="A12" s="15" t="s">
        <v>13</v>
      </c>
      <c r="B12" s="16" t="n">
        <v>43849</v>
      </c>
      <c r="C12" s="16" t="n">
        <v>23256</v>
      </c>
      <c r="D12" s="16" t="n">
        <v>20593</v>
      </c>
      <c r="E12" s="22"/>
      <c r="F12" s="17"/>
      <c r="G12" s="17"/>
      <c r="H12" s="17"/>
      <c r="I12" s="23"/>
    </row>
    <row r="13" s="24" customFormat="true" ht="30.75" hidden="false" customHeight="true" outlineLevel="0" collapsed="false">
      <c r="A13" s="25" t="s">
        <v>14</v>
      </c>
      <c r="B13" s="16" t="n">
        <v>26379</v>
      </c>
      <c r="C13" s="16" t="n">
        <v>12654</v>
      </c>
      <c r="D13" s="16" t="n">
        <v>13725</v>
      </c>
      <c r="E13" s="22"/>
      <c r="F13" s="17"/>
      <c r="G13" s="17"/>
      <c r="H13" s="17"/>
      <c r="I13" s="23"/>
    </row>
    <row r="14" s="24" customFormat="true" ht="30.75" hidden="false" customHeight="true" outlineLevel="0" collapsed="false">
      <c r="A14" s="25"/>
      <c r="B14" s="16"/>
      <c r="C14" s="16"/>
      <c r="D14" s="16"/>
      <c r="E14" s="22"/>
      <c r="F14" s="23"/>
      <c r="G14" s="23"/>
      <c r="H14" s="23"/>
      <c r="I14" s="23"/>
    </row>
    <row r="15" s="24" customFormat="true" ht="25.5" hidden="false" customHeight="true" outlineLevel="0" collapsed="false">
      <c r="A15" s="3"/>
      <c r="C15" s="26" t="s">
        <v>15</v>
      </c>
      <c r="D15" s="27"/>
      <c r="E15" s="22"/>
      <c r="F15" s="23"/>
      <c r="G15" s="23"/>
      <c r="H15" s="23"/>
      <c r="I15" s="23"/>
    </row>
    <row r="16" s="14" customFormat="true" ht="30.75" hidden="false" customHeight="true" outlineLevel="0" collapsed="false">
      <c r="A16" s="11" t="s">
        <v>6</v>
      </c>
      <c r="B16" s="28" t="n">
        <v>100</v>
      </c>
      <c r="C16" s="28" t="n">
        <v>100</v>
      </c>
      <c r="D16" s="28" t="n">
        <v>100</v>
      </c>
      <c r="E16" s="13"/>
    </row>
    <row r="17" s="14" customFormat="true" ht="30.75" hidden="false" customHeight="true" outlineLevel="0" collapsed="false">
      <c r="A17" s="15" t="s">
        <v>7</v>
      </c>
      <c r="B17" s="29" t="n">
        <f aca="false">B6/$B$5*100</f>
        <v>5.07934355079344</v>
      </c>
      <c r="C17" s="29" t="n">
        <f aca="false">C6/$C$5*100</f>
        <v>6.14845999160916</v>
      </c>
      <c r="D17" s="29" t="n">
        <f aca="false">D6/$D$5*100</f>
        <v>3.91722099039172</v>
      </c>
      <c r="E17" s="13"/>
    </row>
    <row r="18" s="20" customFormat="true" ht="30.75" hidden="false" customHeight="true" outlineLevel="0" collapsed="false">
      <c r="A18" s="15" t="s">
        <v>8</v>
      </c>
      <c r="B18" s="29" t="n">
        <f aca="false">B7/$B$5*100</f>
        <v>1.36684901366849</v>
      </c>
      <c r="C18" s="29" t="n">
        <f aca="false">C7/$C$5*100</f>
        <v>2.04418211015147</v>
      </c>
      <c r="D18" s="29" t="n">
        <f aca="false">D7/$D$5*100</f>
        <v>0.632164928999387</v>
      </c>
      <c r="E18" s="19"/>
      <c r="G18" s="30"/>
      <c r="J18" s="30"/>
    </row>
    <row r="19" s="20" customFormat="true" ht="30.75" hidden="false" customHeight="true" outlineLevel="0" collapsed="false">
      <c r="A19" s="21" t="s">
        <v>9</v>
      </c>
      <c r="B19" s="29" t="n">
        <f aca="false">B8/$B$5*100</f>
        <v>4.13294754132948</v>
      </c>
      <c r="C19" s="29" t="n">
        <f aca="false">C8/$C$5*100</f>
        <v>4.15925234726502</v>
      </c>
      <c r="D19" s="29" t="n">
        <v>4.8</v>
      </c>
      <c r="E19" s="19"/>
    </row>
    <row r="20" s="20" customFormat="true" ht="30.75" hidden="false" customHeight="true" outlineLevel="0" collapsed="false">
      <c r="A20" s="15" t="s">
        <v>10</v>
      </c>
      <c r="B20" s="29" t="n">
        <f aca="false">B9/$B$5*100</f>
        <v>15.1574061515741</v>
      </c>
      <c r="C20" s="29" t="n">
        <f aca="false">C9/$C$5*100</f>
        <v>15.6127482892814</v>
      </c>
      <c r="D20" s="29" t="n">
        <f aca="false">D9/$D$5*100</f>
        <v>14.6624522338067</v>
      </c>
      <c r="E20" s="19"/>
      <c r="J20" s="30"/>
    </row>
    <row r="21" s="20" customFormat="true" ht="30.75" hidden="false" customHeight="true" outlineLevel="0" collapsed="false">
      <c r="A21" s="15" t="s">
        <v>11</v>
      </c>
      <c r="B21" s="29" t="n">
        <f aca="false">B10/$B$5*100</f>
        <v>4.94371354943714</v>
      </c>
      <c r="C21" s="29" t="n">
        <f aca="false">C10/$C$5*100</f>
        <v>5.0822446942407</v>
      </c>
      <c r="D21" s="29" t="n">
        <f aca="false">D10/$D$5*100</f>
        <v>4.79313110345804</v>
      </c>
      <c r="E21" s="19"/>
      <c r="H21" s="30"/>
    </row>
    <row r="22" s="24" customFormat="true" ht="30.75" hidden="false" customHeight="true" outlineLevel="0" collapsed="false">
      <c r="A22" s="15" t="s">
        <v>12</v>
      </c>
      <c r="B22" s="29" t="n">
        <f aca="false">B11/$B$5*100</f>
        <v>16.4029416640294</v>
      </c>
      <c r="C22" s="29" t="n">
        <f aca="false">C11/$C$5*100</f>
        <v>15.003689075995</v>
      </c>
      <c r="D22" s="29" t="n">
        <f aca="false">D11/$D$5*100</f>
        <v>17.9254926011543</v>
      </c>
      <c r="E22" s="22"/>
    </row>
    <row r="23" s="24" customFormat="true" ht="30.75" hidden="false" customHeight="true" outlineLevel="0" collapsed="false">
      <c r="A23" s="15" t="s">
        <v>13</v>
      </c>
      <c r="B23" s="29" t="n">
        <f aca="false">B12/$B$5*100</f>
        <v>33.0402218304022</v>
      </c>
      <c r="C23" s="29" t="n">
        <f aca="false">C12/$C$5*100</f>
        <v>33.6443730740853</v>
      </c>
      <c r="D23" s="29" t="n">
        <f aca="false">D12/$D$5*100</f>
        <v>32.3835133902596</v>
      </c>
      <c r="E23" s="22"/>
    </row>
    <row r="24" s="24" customFormat="true" ht="30.75" hidden="false" customHeight="true" outlineLevel="0" collapsed="false">
      <c r="A24" s="31" t="s">
        <v>14</v>
      </c>
      <c r="B24" s="32" t="n">
        <f aca="false">B13/$B$5*100</f>
        <v>19.8765766987658</v>
      </c>
      <c r="C24" s="32" t="n">
        <f aca="false">C13/$C$5*100</f>
        <v>18.3064971138405</v>
      </c>
      <c r="D24" s="32" t="n">
        <v>20.9</v>
      </c>
      <c r="E24" s="22"/>
    </row>
    <row r="25" s="24" customFormat="true" ht="30.75" hidden="false" customHeight="true" outlineLevel="0" collapsed="false">
      <c r="A25" s="24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1:48:13Z</dcterms:created>
  <dc:creator>nso</dc:creator>
  <dc:description/>
  <dc:language>en-US</dc:language>
  <cp:lastModifiedBy>nso</cp:lastModifiedBy>
  <dcterms:modified xsi:type="dcterms:W3CDTF">2020-12-22T01:48:23Z</dcterms:modified>
  <cp:revision>0</cp:revision>
  <dc:subject/>
  <dc:title/>
</cp:coreProperties>
</file>