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5960</v>
      </c>
      <c r="C5" s="12" t="n">
        <v>67972</v>
      </c>
      <c r="D5" s="12" t="n">
        <v>67987</v>
      </c>
      <c r="E5" s="13"/>
    </row>
    <row r="6" s="14" customFormat="true" ht="30.75" hidden="false" customHeight="true" outlineLevel="0" collapsed="false">
      <c r="A6" s="15" t="s">
        <v>7</v>
      </c>
      <c r="B6" s="16" t="n">
        <v>5112</v>
      </c>
      <c r="C6" s="16" t="n">
        <v>2622</v>
      </c>
      <c r="D6" s="16" t="n">
        <v>2490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2824</v>
      </c>
      <c r="C7" s="16" t="n">
        <v>1437</v>
      </c>
      <c r="D7" s="16" t="n">
        <v>1387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10598</v>
      </c>
      <c r="C8" s="16" t="n">
        <v>5922</v>
      </c>
      <c r="D8" s="16" t="n">
        <v>4676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6498</v>
      </c>
      <c r="C9" s="16" t="n">
        <v>8786</v>
      </c>
      <c r="D9" s="16" t="n">
        <v>7712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6537</v>
      </c>
      <c r="C10" s="16" t="n">
        <v>3599</v>
      </c>
      <c r="D10" s="16" t="n">
        <v>2938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23147</v>
      </c>
      <c r="C11" s="16" t="n">
        <v>9728</v>
      </c>
      <c r="D11" s="16" t="n">
        <v>13420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42922</v>
      </c>
      <c r="C12" s="16" t="n">
        <v>22400</v>
      </c>
      <c r="D12" s="16" t="n">
        <v>20521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28321</v>
      </c>
      <c r="C13" s="16" t="n">
        <v>13479</v>
      </c>
      <c r="D13" s="16" t="n">
        <v>14843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3.75992939099735</v>
      </c>
      <c r="C17" s="29" t="n">
        <f aca="false">C6/$C$5*100</f>
        <v>3.85747072323898</v>
      </c>
      <c r="D17" s="29" t="n">
        <f aca="false">D6/$D$5*100</f>
        <v>3.66246488299234</v>
      </c>
      <c r="E17" s="13"/>
    </row>
    <row r="18" s="20" customFormat="true" ht="30.75" hidden="false" customHeight="true" outlineLevel="0" collapsed="false">
      <c r="A18" s="15" t="s">
        <v>8</v>
      </c>
      <c r="B18" s="29" t="n">
        <f aca="false">B7/$B$5*100</f>
        <v>2.07708149455722</v>
      </c>
      <c r="C18" s="29" t="n">
        <f aca="false">C7/$C$5*100</f>
        <v>2.114105808274</v>
      </c>
      <c r="D18" s="29" t="n">
        <f aca="false">D7/$D$5*100</f>
        <v>2.0400959006869</v>
      </c>
      <c r="E18" s="19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7.79493968814357</v>
      </c>
      <c r="C19" s="29" t="n">
        <f aca="false">C8/$C$5*100</f>
        <v>8.71241099276173</v>
      </c>
      <c r="D19" s="29" t="n">
        <f aca="false">D8/$D$5*100</f>
        <v>6.87778545898481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12.1344513092086</v>
      </c>
      <c r="C20" s="29" t="n">
        <f aca="false">C9/$C$5*100</f>
        <v>12.925910669099</v>
      </c>
      <c r="D20" s="29" t="n">
        <v>11.4</v>
      </c>
      <c r="E20" s="19"/>
    </row>
    <row r="21" s="20" customFormat="true" ht="30.75" hidden="false" customHeight="true" outlineLevel="0" collapsed="false">
      <c r="A21" s="15" t="s">
        <v>11</v>
      </c>
      <c r="B21" s="29" t="n">
        <f aca="false">B10/$B$5*100</f>
        <v>4.80803177405119</v>
      </c>
      <c r="C21" s="29" t="n">
        <f aca="false">C10/$C$5*100</f>
        <v>5.29482728182193</v>
      </c>
      <c r="D21" s="29" t="n">
        <f aca="false">D10/$D$5*100</f>
        <v>4.32141438804477</v>
      </c>
      <c r="E21" s="19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17.0248602530156</v>
      </c>
      <c r="C22" s="29" t="n">
        <f aca="false">C11/$C$5*100</f>
        <v>14.3117754369446</v>
      </c>
      <c r="D22" s="29" t="n">
        <f aca="false">D11/$D$5*100</f>
        <v>19.7390677629547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31.5695792880259</v>
      </c>
      <c r="C23" s="29" t="n">
        <f aca="false">C12/$C$5*100</f>
        <v>32.954746071912</v>
      </c>
      <c r="D23" s="29" t="n">
        <f aca="false">D12/$D$5*100</f>
        <v>30.183711591922</v>
      </c>
      <c r="E23" s="22"/>
    </row>
    <row r="24" s="24" customFormat="true" ht="30.75" hidden="false" customHeight="true" outlineLevel="0" collapsed="false">
      <c r="A24" s="30" t="s">
        <v>14</v>
      </c>
      <c r="B24" s="31" t="n">
        <f aca="false">B13/$B$5*100</f>
        <v>20.8303912915563</v>
      </c>
      <c r="C24" s="31" t="n">
        <f aca="false">C13/$C$5*100</f>
        <v>19.8302242099688</v>
      </c>
      <c r="D24" s="31" t="n">
        <f aca="false">D13/$D$5*100</f>
        <v>21.8321149631547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07:14Z</dcterms:created>
  <dc:creator>EasyXP_V.3</dc:creator>
  <dc:description/>
  <dc:language>en-US</dc:language>
  <cp:lastModifiedBy>EasyXP_V.3</cp:lastModifiedBy>
  <dcterms:modified xsi:type="dcterms:W3CDTF">2020-04-07T12:07:22Z</dcterms:modified>
  <cp:revision>0</cp:revision>
  <dc:subject/>
  <dc:title/>
</cp:coreProperties>
</file>