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FFFF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1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40988</v>
      </c>
      <c r="C5" s="12" t="n">
        <v>72371</v>
      </c>
      <c r="D5" s="12" t="n">
        <v>68617</v>
      </c>
      <c r="E5" s="13"/>
    </row>
    <row r="6" s="14" customFormat="true" ht="30.75" hidden="false" customHeight="true" outlineLevel="0" collapsed="false">
      <c r="A6" s="15" t="s">
        <v>7</v>
      </c>
      <c r="B6" s="16" t="n">
        <v>1748</v>
      </c>
      <c r="C6" s="16" t="n">
        <v>920</v>
      </c>
      <c r="D6" s="16" t="n">
        <v>828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763</v>
      </c>
      <c r="C7" s="16" t="n">
        <v>459</v>
      </c>
      <c r="D7" s="16" t="n">
        <v>304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5048</v>
      </c>
      <c r="C8" s="16" t="n">
        <v>2365</v>
      </c>
      <c r="D8" s="16" t="n">
        <v>2683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5819</v>
      </c>
      <c r="C9" s="16" t="n">
        <v>8857</v>
      </c>
      <c r="D9" s="16" t="n">
        <v>6963</v>
      </c>
      <c r="E9" s="19"/>
      <c r="F9" s="17"/>
      <c r="G9" s="22" t="n">
        <f aca="false">+D9*100/D5</f>
        <v>10.147631053529</v>
      </c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4607</v>
      </c>
      <c r="C10" s="16" t="n">
        <v>2669</v>
      </c>
      <c r="D10" s="16" t="n">
        <v>1939</v>
      </c>
      <c r="E10" s="19"/>
      <c r="F10" s="17"/>
      <c r="G10" s="17"/>
      <c r="H10" s="17"/>
      <c r="I10" s="17"/>
    </row>
    <row r="11" s="25" customFormat="true" ht="30.75" hidden="false" customHeight="true" outlineLevel="0" collapsed="false">
      <c r="A11" s="15" t="s">
        <v>12</v>
      </c>
      <c r="B11" s="16" t="n">
        <v>27866</v>
      </c>
      <c r="C11" s="16" t="n">
        <v>12835</v>
      </c>
      <c r="D11" s="16" t="n">
        <v>15031</v>
      </c>
      <c r="E11" s="23"/>
      <c r="F11" s="17"/>
      <c r="G11" s="17"/>
      <c r="H11" s="17"/>
      <c r="I11" s="24"/>
    </row>
    <row r="12" s="25" customFormat="true" ht="30.75" hidden="false" customHeight="true" outlineLevel="0" collapsed="false">
      <c r="A12" s="15" t="s">
        <v>13</v>
      </c>
      <c r="B12" s="16" t="n">
        <v>44517</v>
      </c>
      <c r="C12" s="16" t="n">
        <v>23479</v>
      </c>
      <c r="D12" s="16" t="n">
        <v>21038</v>
      </c>
      <c r="E12" s="23"/>
      <c r="F12" s="17"/>
      <c r="G12" s="17"/>
      <c r="H12" s="17"/>
      <c r="I12" s="24"/>
    </row>
    <row r="13" s="25" customFormat="true" ht="30.75" hidden="false" customHeight="true" outlineLevel="0" collapsed="false">
      <c r="A13" s="26" t="s">
        <v>14</v>
      </c>
      <c r="B13" s="16" t="n">
        <v>40618</v>
      </c>
      <c r="C13" s="16" t="n">
        <v>20787</v>
      </c>
      <c r="D13" s="16" t="n">
        <v>19831</v>
      </c>
      <c r="E13" s="23"/>
      <c r="F13" s="17"/>
      <c r="G13" s="17"/>
      <c r="H13" s="17"/>
      <c r="I13" s="24"/>
    </row>
    <row r="14" s="25" customFormat="true" ht="30.75" hidden="false" customHeight="true" outlineLevel="0" collapsed="false">
      <c r="A14" s="26"/>
      <c r="B14" s="16"/>
      <c r="C14" s="16"/>
      <c r="D14" s="16"/>
      <c r="E14" s="23"/>
      <c r="F14" s="24"/>
      <c r="G14" s="24"/>
      <c r="H14" s="24"/>
      <c r="I14" s="24"/>
    </row>
    <row r="15" s="25" customFormat="true" ht="25.5" hidden="false" customHeight="true" outlineLevel="0" collapsed="false">
      <c r="A15" s="3"/>
      <c r="C15" s="27" t="s">
        <v>15</v>
      </c>
      <c r="D15" s="28"/>
      <c r="E15" s="23"/>
      <c r="F15" s="24"/>
      <c r="G15" s="24"/>
      <c r="H15" s="24"/>
      <c r="I15" s="24"/>
    </row>
    <row r="16" s="14" customFormat="true" ht="30.75" hidden="false" customHeight="true" outlineLevel="0" collapsed="false">
      <c r="A16" s="11" t="s">
        <v>6</v>
      </c>
      <c r="B16" s="29" t="n">
        <v>100</v>
      </c>
      <c r="C16" s="29" t="n">
        <v>100</v>
      </c>
      <c r="D16" s="29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30" t="n">
        <f aca="false">B6/$B$5*100</f>
        <v>1.23982182880813</v>
      </c>
      <c r="C17" s="30" t="n">
        <f aca="false">C6/$C$5*100</f>
        <v>1.27122742534993</v>
      </c>
      <c r="D17" s="30" t="n">
        <f aca="false">D6/$D$5*100</f>
        <v>1.20669804858854</v>
      </c>
      <c r="E17" s="13"/>
    </row>
    <row r="18" s="20" customFormat="true" ht="30.75" hidden="false" customHeight="true" outlineLevel="0" collapsed="false">
      <c r="A18" s="15" t="s">
        <v>8</v>
      </c>
      <c r="B18" s="30" t="n">
        <f aca="false">B7/$B$5*100</f>
        <v>0.541180809714302</v>
      </c>
      <c r="C18" s="30" t="n">
        <f aca="false">C7/$C$5*100</f>
        <v>0.634231943734369</v>
      </c>
      <c r="D18" s="30" t="n">
        <f aca="false">D7/$D$5*100</f>
        <v>0.443038897066325</v>
      </c>
      <c r="E18" s="19"/>
    </row>
    <row r="19" s="20" customFormat="true" ht="30.75" hidden="false" customHeight="true" outlineLevel="0" collapsed="false">
      <c r="A19" s="21" t="s">
        <v>9</v>
      </c>
      <c r="B19" s="30" t="n">
        <f aca="false">B8/$B$5*100</f>
        <v>3.58044656282804</v>
      </c>
      <c r="C19" s="30" t="n">
        <f aca="false">C8/$C$5*100</f>
        <v>3.26788354451369</v>
      </c>
      <c r="D19" s="30" t="n">
        <f aca="false">D8/$D$5*100</f>
        <v>3.91010973956891</v>
      </c>
      <c r="E19" s="19"/>
    </row>
    <row r="20" s="20" customFormat="true" ht="30.75" hidden="false" customHeight="true" outlineLevel="0" collapsed="false">
      <c r="A20" s="15" t="s">
        <v>10</v>
      </c>
      <c r="B20" s="30" t="n">
        <f aca="false">B9/$B$5*100</f>
        <v>11.2201038386246</v>
      </c>
      <c r="C20" s="30" t="n">
        <f aca="false">C9/$C$5*100</f>
        <v>12.2383275068743</v>
      </c>
      <c r="D20" s="30" t="n">
        <v>10.1</v>
      </c>
      <c r="E20" s="19"/>
    </row>
    <row r="21" s="20" customFormat="true" ht="30.75" hidden="false" customHeight="true" outlineLevel="0" collapsed="false">
      <c r="A21" s="15" t="s">
        <v>11</v>
      </c>
      <c r="B21" s="30" t="n">
        <f aca="false">B10/$B$5*100</f>
        <v>3.26765398473629</v>
      </c>
      <c r="C21" s="30" t="n">
        <f aca="false">C10/$C$5*100</f>
        <v>3.6879413024554</v>
      </c>
      <c r="D21" s="30" t="n">
        <f aca="false">D10/$D$5*100</f>
        <v>2.8258303335908</v>
      </c>
      <c r="E21" s="19"/>
    </row>
    <row r="22" s="25" customFormat="true" ht="30.75" hidden="false" customHeight="true" outlineLevel="0" collapsed="false">
      <c r="A22" s="15" t="s">
        <v>12</v>
      </c>
      <c r="B22" s="30" t="n">
        <f aca="false">B11/$B$5*100</f>
        <v>19.7648026782421</v>
      </c>
      <c r="C22" s="30" t="n">
        <f aca="false">C11/$C$5*100</f>
        <v>17.7350043525722</v>
      </c>
      <c r="D22" s="30" t="n">
        <f aca="false">D11/$D$5*100</f>
        <v>21.9056502033024</v>
      </c>
      <c r="E22" s="23"/>
    </row>
    <row r="23" s="25" customFormat="true" ht="30.75" hidden="false" customHeight="true" outlineLevel="0" collapsed="false">
      <c r="A23" s="15" t="s">
        <v>13</v>
      </c>
      <c r="B23" s="30" t="n">
        <f aca="false">B12/$B$5*100</f>
        <v>31.5750276619287</v>
      </c>
      <c r="C23" s="30" t="n">
        <f aca="false">C12/$C$5*100</f>
        <v>32.4425529562947</v>
      </c>
      <c r="D23" s="30" t="n">
        <f aca="false">D12/$D$5*100</f>
        <v>30.6600405147412</v>
      </c>
      <c r="E23" s="23"/>
    </row>
    <row r="24" s="25" customFormat="true" ht="30.75" hidden="false" customHeight="true" outlineLevel="0" collapsed="false">
      <c r="A24" s="31" t="s">
        <v>14</v>
      </c>
      <c r="B24" s="32" t="n">
        <f aca="false">B13/$B$5*100</f>
        <v>28.809544074673</v>
      </c>
      <c r="C24" s="32" t="n">
        <f aca="false">C13/$C$5*100</f>
        <v>28.7228309682055</v>
      </c>
      <c r="D24" s="32" t="n">
        <f aca="false">D13/$D$5*100</f>
        <v>28.9010012096128</v>
      </c>
      <c r="E24" s="23"/>
    </row>
    <row r="25" s="25" customFormat="true" ht="30.75" hidden="false" customHeight="true" outlineLevel="0" collapsed="false">
      <c r="A25" s="25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02:29Z</dcterms:created>
  <dc:creator>nso</dc:creator>
  <dc:description/>
  <dc:language>en-US</dc:language>
  <cp:lastModifiedBy>nso</cp:lastModifiedBy>
  <dcterms:modified xsi:type="dcterms:W3CDTF">2021-04-05T09:09:30Z</dcterms:modified>
  <cp:revision>0</cp:revision>
  <dc:subject/>
  <dc:title/>
</cp:coreProperties>
</file>