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3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192388.53</v>
      </c>
      <c r="D6" s="9" t="n">
        <v>108447.81</v>
      </c>
      <c r="E6" s="9" t="n">
        <v>83940.72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1972.97</v>
      </c>
      <c r="D7" s="12" t="n">
        <v>4681.74</v>
      </c>
      <c r="E7" s="12" t="n">
        <v>7291.23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458.33</v>
      </c>
      <c r="D8" s="11" t="n">
        <v>683.91</v>
      </c>
      <c r="E8" s="11" t="n">
        <v>774.43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6906.65</v>
      </c>
      <c r="D9" s="11" t="n">
        <v>3902.82</v>
      </c>
      <c r="E9" s="11" t="n">
        <v>3003.83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35176.64</v>
      </c>
      <c r="D10" s="11" t="n">
        <v>20234.07</v>
      </c>
      <c r="E10" s="11" t="n">
        <v>14942.57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2681.14</v>
      </c>
      <c r="D11" s="11" t="n">
        <v>13690.02</v>
      </c>
      <c r="E11" s="11" t="n">
        <v>8991.12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0654.35</v>
      </c>
      <c r="D12" s="11" t="n">
        <v>10732.73</v>
      </c>
      <c r="E12" s="11" t="n">
        <v>9921.63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74389.12</v>
      </c>
      <c r="D13" s="11" t="n">
        <v>44082.23</v>
      </c>
      <c r="E13" s="11" t="n">
        <v>30306.9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19149.32</v>
      </c>
      <c r="D14" s="15" t="n">
        <v>10440.3</v>
      </c>
      <c r="E14" s="15" t="n">
        <v>8709.0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6.22332838657273</v>
      </c>
      <c r="D17" s="19" t="n">
        <f aca="false">D7/D$6*100</f>
        <v>4.31704429992639</v>
      </c>
      <c r="E17" s="19" t="n">
        <f aca="false">E7/E$6*100</f>
        <v>8.68616566548393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75801296470221</v>
      </c>
      <c r="D18" s="19" t="n">
        <f aca="false">D8/D$6*100</f>
        <v>0.630635141456522</v>
      </c>
      <c r="E18" s="19" t="n">
        <f aca="false">E8/E$6*100</f>
        <v>0.922591562235826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58994894342194</v>
      </c>
      <c r="D19" s="19" t="n">
        <f aca="false">D9/D$6*100</f>
        <v>3.59880019707175</v>
      </c>
      <c r="E19" s="19" t="n">
        <f aca="false">E9/E$6*100</f>
        <v>3.57851350333902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8.2841669407215</v>
      </c>
      <c r="D20" s="19" t="n">
        <f aca="false">D10/D$6*100</f>
        <v>18.6578871440557</v>
      </c>
      <c r="E20" s="19" t="n">
        <f aca="false">E10/E$6*100</f>
        <v>17.8013364669734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1.7892371234397</v>
      </c>
      <c r="D21" s="19" t="n">
        <f aca="false">D11/D$6*100</f>
        <v>12.6236020810379</v>
      </c>
      <c r="E21" s="19" t="n">
        <f aca="false">E11/E$6*100</f>
        <v>10.7112733843598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0.7357491634247</v>
      </c>
      <c r="D22" s="19" t="n">
        <f aca="false">D12/D$6*100</f>
        <v>9.89667748938406</v>
      </c>
      <c r="E22" s="19" t="n">
        <f aca="false">E12/E$6*100</f>
        <v>11.8198056914451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38.6660888775438</v>
      </c>
      <c r="D23" s="19" t="n">
        <v>40.7</v>
      </c>
      <c r="E23" s="19" t="n">
        <f aca="false">E13/E$6*100</f>
        <v>36.1051227580607</v>
      </c>
    </row>
    <row r="24" s="2" customFormat="true" ht="23.25" hidden="false" customHeight="true" outlineLevel="0" collapsed="false">
      <c r="B24" s="18" t="s">
        <v>14</v>
      </c>
      <c r="C24" s="19" t="n">
        <v>9.9</v>
      </c>
      <c r="D24" s="19" t="n">
        <f aca="false">D14/D$6*100</f>
        <v>9.62702704646594</v>
      </c>
      <c r="E24" s="19" t="n">
        <f aca="false">E14/E$6*100</f>
        <v>10.375190968102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20-09-03T09:16:26Z</dcterms:modified>
  <cp:revision>0</cp:revision>
  <dc:subject/>
  <dc:title/>
</cp:coreProperties>
</file>