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3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5491.38</v>
      </c>
      <c r="D6" s="9" t="n">
        <v>119001.2</v>
      </c>
      <c r="E6" s="9" t="n">
        <v>96490.18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327.97</v>
      </c>
      <c r="D7" s="12" t="n">
        <v>652.36</v>
      </c>
      <c r="E7" s="12" t="n">
        <v>675.61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936.87</v>
      </c>
      <c r="D8" s="11" t="n">
        <v>922.58</v>
      </c>
      <c r="E8" s="11" t="n">
        <v>1014.29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3733.85</v>
      </c>
      <c r="D9" s="11" t="n">
        <v>2377.76</v>
      </c>
      <c r="E9" s="11" t="n">
        <v>1356.08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13409.95</v>
      </c>
      <c r="D10" s="11" t="n">
        <v>6986.59</v>
      </c>
      <c r="E10" s="11" t="n">
        <v>6423.36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9930.08</v>
      </c>
      <c r="D11" s="11" t="n">
        <v>11729.44</v>
      </c>
      <c r="E11" s="11" t="n">
        <v>8200.64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5412.75</v>
      </c>
      <c r="D12" s="11" t="n">
        <v>19196.15</v>
      </c>
      <c r="E12" s="11" t="n">
        <v>16216.6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111617.17</v>
      </c>
      <c r="D13" s="11" t="n">
        <v>62669.28</v>
      </c>
      <c r="E13" s="11" t="n">
        <v>48947.88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8122.75</v>
      </c>
      <c r="D14" s="15" t="n">
        <v>14467.04</v>
      </c>
      <c r="E14" s="15" t="n">
        <v>13655.71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616252028271386</v>
      </c>
      <c r="D17" s="19" t="n">
        <f aca="false">D7/D$6*100</f>
        <v>0.548196152643839</v>
      </c>
      <c r="E17" s="19" t="n">
        <f aca="false">E7/E$6*100</f>
        <v>0.700185241648425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898815534987989</v>
      </c>
      <c r="D18" s="19" t="n">
        <f aca="false">D8/D$6*100</f>
        <v>0.775269493080742</v>
      </c>
      <c r="E18" s="19" t="n">
        <v>1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1.73271432017374</v>
      </c>
      <c r="D19" s="19" t="n">
        <f aca="false">D9/D$6*100</f>
        <v>1.99809749817649</v>
      </c>
      <c r="E19" s="19" t="n">
        <f aca="false">E9/E$6*100</f>
        <v>1.40540726527819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6.2229635357108</v>
      </c>
      <c r="D20" s="19" t="n">
        <f aca="false">D10/D$6*100</f>
        <v>5.87102483000171</v>
      </c>
      <c r="E20" s="19" t="n">
        <f aca="false">E10/E$6*100</f>
        <v>6.6570090344945</v>
      </c>
    </row>
    <row r="21" s="2" customFormat="true" ht="23.25" hidden="false" customHeight="true" outlineLevel="0" collapsed="false">
      <c r="B21" s="18" t="s">
        <v>11</v>
      </c>
      <c r="C21" s="19" t="n">
        <v>9.3</v>
      </c>
      <c r="D21" s="19" t="n">
        <f aca="false">D11/D$6*100</f>
        <v>9.85657287489538</v>
      </c>
      <c r="E21" s="19" t="n">
        <f aca="false">E11/E$6*100</f>
        <v>8.49893740482192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6.4334879659688</v>
      </c>
      <c r="D22" s="19" t="n">
        <f aca="false">D12/D$6*100</f>
        <v>16.1310558212858</v>
      </c>
      <c r="E22" s="19" t="n">
        <f aca="false">E12/E$6*100</f>
        <v>16.806477094353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51.7965823041274</v>
      </c>
      <c r="D23" s="19" t="n">
        <f aca="false">D13/D$6*100</f>
        <v>52.6627294514677</v>
      </c>
      <c r="E23" s="19" t="n">
        <f aca="false">E13/E$6*100</f>
        <v>50.7283539112478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3.0505220208808</v>
      </c>
      <c r="D24" s="19" t="n">
        <f aca="false">D14/D$6*100</f>
        <v>12.1570538784483</v>
      </c>
      <c r="E24" s="19" t="n">
        <f aca="false">E14/E$6*100</f>
        <v>14.152434993903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21-01-08T04:23:36Z</dcterms:modified>
  <cp:revision>0</cp:revision>
  <dc:subject/>
  <dc:title/>
</cp:coreProperties>
</file>