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4"/>
        <rFont val="Noto Sans Devanagari"/>
        <family val="2"/>
      </rPr>
      <t xml:space="preserve">     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             </t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ชาย</t>
  </si>
  <si>
    <t xml:space="preserve">-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 </t>
    </r>
    <r>
      <rPr>
        <b val="true"/>
        <sz val="14"/>
        <rFont val="Noto Sans Devanagari"/>
        <family val="2"/>
      </rPr>
      <t xml:space="preserve">จังหวัดอุตรดิตถ์ 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sz val="15.5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L32" activeCellId="0" sqref="L3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4.12"/>
    <col collapsed="false" customWidth="true" hidden="false" outlineLevel="0" max="7" min="3" style="1" width="11.99"/>
    <col collapsed="false" customWidth="false" hidden="false" outlineLevel="0" max="257" min="8" style="1" width="9.12"/>
  </cols>
  <sheetData>
    <row r="1" customFormat="false" ht="33.75" hidden="false" customHeight="true" outlineLevel="0" collapsed="false">
      <c r="A1" s="2" t="s">
        <v>0</v>
      </c>
      <c r="B1" s="3"/>
    </row>
    <row r="2" customFormat="false" ht="12" hidden="false" customHeight="true" outlineLevel="0" collapsed="false">
      <c r="A2" s="4" t="s">
        <v>1</v>
      </c>
    </row>
    <row r="3" s="5" customFormat="true" ht="20.25" hidden="false" customHeight="true" outlineLevel="0" collapsed="false">
      <c r="B3" s="6" t="s">
        <v>2</v>
      </c>
      <c r="C3" s="7" t="n">
        <v>2563</v>
      </c>
      <c r="D3" s="7"/>
      <c r="E3" s="7"/>
      <c r="F3" s="7"/>
      <c r="G3" s="7"/>
    </row>
    <row r="4" s="5" customFormat="true" ht="20.25" hidden="false" customHeight="true" outlineLevel="0" collapsed="false">
      <c r="B4" s="6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s="8" customFormat="true" ht="20.25" hidden="false" customHeight="true" outlineLevel="0" collapsed="false">
      <c r="B5" s="9" t="s">
        <v>8</v>
      </c>
      <c r="C5" s="10"/>
      <c r="D5" s="10"/>
      <c r="E5" s="10"/>
      <c r="F5" s="10"/>
      <c r="G5" s="10"/>
    </row>
    <row r="6" s="5" customFormat="true" ht="20.25" hidden="false" customHeight="true" outlineLevel="0" collapsed="false">
      <c r="B6" s="11" t="s">
        <v>9</v>
      </c>
      <c r="C6" s="12" t="n">
        <f aca="false">SUM(D6:G6)/4</f>
        <v>207367.1775</v>
      </c>
      <c r="D6" s="13" t="n">
        <v>200898.56</v>
      </c>
      <c r="E6" s="13" t="n">
        <v>192388.53</v>
      </c>
      <c r="F6" s="13" t="n">
        <v>214880.9</v>
      </c>
      <c r="G6" s="14" t="n">
        <v>221300.72</v>
      </c>
    </row>
    <row r="7" s="8" customFormat="true" ht="20.25" hidden="false" customHeight="true" outlineLevel="0" collapsed="false">
      <c r="B7" s="15" t="s">
        <v>10</v>
      </c>
      <c r="C7" s="16" t="n">
        <f aca="false">SUM(D7:G7)/4</f>
        <v>3811.9525</v>
      </c>
      <c r="D7" s="17" t="n">
        <v>1338.07</v>
      </c>
      <c r="E7" s="17" t="n">
        <v>11972.97</v>
      </c>
      <c r="F7" s="17" t="n">
        <v>583.27</v>
      </c>
      <c r="G7" s="18" t="n">
        <v>1353.5</v>
      </c>
    </row>
    <row r="8" s="8" customFormat="true" ht="20.25" hidden="false" customHeight="true" outlineLevel="0" collapsed="false">
      <c r="B8" s="15" t="s">
        <v>11</v>
      </c>
      <c r="C8" s="16" t="n">
        <f aca="false">SUM(D8:G8)/4</f>
        <v>1192.3325</v>
      </c>
      <c r="D8" s="17" t="n">
        <v>726.28</v>
      </c>
      <c r="E8" s="17" t="n">
        <v>1458.33</v>
      </c>
      <c r="F8" s="17" t="n">
        <v>1004.16</v>
      </c>
      <c r="G8" s="18" t="n">
        <v>1580.56</v>
      </c>
    </row>
    <row r="9" s="8" customFormat="true" ht="20.25" hidden="false" customHeight="true" outlineLevel="0" collapsed="false">
      <c r="B9" s="15" t="s">
        <v>12</v>
      </c>
      <c r="C9" s="16" t="n">
        <f aca="false">SUM(D9:G9)/4</f>
        <v>8058.52</v>
      </c>
      <c r="D9" s="17" t="n">
        <v>15062.06</v>
      </c>
      <c r="E9" s="17" t="n">
        <v>6906.65</v>
      </c>
      <c r="F9" s="17" t="n">
        <v>6972.94</v>
      </c>
      <c r="G9" s="18" t="n">
        <v>3292.43</v>
      </c>
    </row>
    <row r="10" s="8" customFormat="true" ht="20.25" hidden="false" customHeight="true" outlineLevel="0" collapsed="false">
      <c r="B10" s="15" t="s">
        <v>13</v>
      </c>
      <c r="C10" s="16" t="n">
        <f aca="false">SUM(D10:G10)/4</f>
        <v>24073.9375</v>
      </c>
      <c r="D10" s="17" t="n">
        <v>24293</v>
      </c>
      <c r="E10" s="17" t="n">
        <v>35176.64</v>
      </c>
      <c r="F10" s="17" t="n">
        <v>24405</v>
      </c>
      <c r="G10" s="18" t="n">
        <v>12421.11</v>
      </c>
    </row>
    <row r="11" s="8" customFormat="true" ht="20.25" hidden="false" customHeight="true" outlineLevel="0" collapsed="false">
      <c r="B11" s="15" t="s">
        <v>14</v>
      </c>
      <c r="C11" s="16" t="n">
        <f aca="false">SUM(D11:G11)/4</f>
        <v>22956.325</v>
      </c>
      <c r="D11" s="17" t="n">
        <v>24711.03</v>
      </c>
      <c r="E11" s="17" t="n">
        <v>22681.14</v>
      </c>
      <c r="F11" s="17" t="n">
        <v>21884.68</v>
      </c>
      <c r="G11" s="18" t="n">
        <v>22548.45</v>
      </c>
    </row>
    <row r="12" s="8" customFormat="true" ht="20.25" hidden="false" customHeight="true" outlineLevel="0" collapsed="false">
      <c r="B12" s="15" t="s">
        <v>15</v>
      </c>
      <c r="C12" s="16" t="n">
        <f aca="false">SUM(D12:G12)/4</f>
        <v>30283.875</v>
      </c>
      <c r="D12" s="17" t="n">
        <v>31766.43</v>
      </c>
      <c r="E12" s="17" t="n">
        <v>20654.35</v>
      </c>
      <c r="F12" s="17" t="n">
        <v>28422.12</v>
      </c>
      <c r="G12" s="18" t="n">
        <v>40292.6</v>
      </c>
    </row>
    <row r="13" s="8" customFormat="true" ht="20.25" hidden="false" customHeight="true" outlineLevel="0" collapsed="false">
      <c r="B13" s="15" t="s">
        <v>16</v>
      </c>
      <c r="C13" s="16" t="n">
        <f aca="false">SUM(D13:G13)/4</f>
        <v>94001.2475</v>
      </c>
      <c r="D13" s="17" t="n">
        <v>85861.91</v>
      </c>
      <c r="E13" s="17" t="n">
        <v>74389.12</v>
      </c>
      <c r="F13" s="17" t="n">
        <v>103613.15</v>
      </c>
      <c r="G13" s="18" t="n">
        <v>112140.81</v>
      </c>
    </row>
    <row r="14" s="8" customFormat="true" ht="20.25" hidden="false" customHeight="true" outlineLevel="0" collapsed="false">
      <c r="B14" s="15" t="s">
        <v>17</v>
      </c>
      <c r="C14" s="16" t="n">
        <f aca="false">SUM(D14:G14)/4</f>
        <v>22988.985</v>
      </c>
      <c r="D14" s="17" t="n">
        <v>17139.78</v>
      </c>
      <c r="E14" s="17" t="n">
        <v>19149.32</v>
      </c>
      <c r="F14" s="17" t="n">
        <v>27995.58</v>
      </c>
      <c r="G14" s="18" t="n">
        <v>27671.26</v>
      </c>
    </row>
    <row r="15" s="8" customFormat="true" ht="10.5" hidden="false" customHeight="true" outlineLevel="0" collapsed="false">
      <c r="B15" s="15"/>
      <c r="C15" s="12"/>
      <c r="D15" s="19"/>
      <c r="E15" s="19"/>
      <c r="F15" s="19"/>
      <c r="G15" s="20"/>
    </row>
    <row r="16" s="8" customFormat="true" ht="20.25" hidden="false" customHeight="true" outlineLevel="0" collapsed="false">
      <c r="B16" s="11" t="s">
        <v>18</v>
      </c>
      <c r="C16" s="12"/>
      <c r="D16" s="21"/>
      <c r="E16" s="21"/>
      <c r="F16" s="21"/>
      <c r="G16" s="22"/>
    </row>
    <row r="17" s="5" customFormat="true" ht="20.25" hidden="false" customHeight="true" outlineLevel="0" collapsed="false">
      <c r="B17" s="11" t="s">
        <v>9</v>
      </c>
      <c r="C17" s="12" t="n">
        <f aca="false">SUM(D17:G17)/4</f>
        <v>115491.74</v>
      </c>
      <c r="D17" s="13" t="n">
        <v>114718.45</v>
      </c>
      <c r="E17" s="13" t="n">
        <v>108447.81</v>
      </c>
      <c r="F17" s="13" t="n">
        <v>117740.87</v>
      </c>
      <c r="G17" s="14" t="n">
        <v>121059.83</v>
      </c>
    </row>
    <row r="18" s="5" customFormat="true" ht="20.25" hidden="false" customHeight="true" outlineLevel="0" collapsed="false">
      <c r="B18" s="15" t="s">
        <v>10</v>
      </c>
      <c r="C18" s="16" t="n">
        <f aca="false">SUM(D18:G18)/4</f>
        <v>1652.34</v>
      </c>
      <c r="D18" s="17" t="n">
        <v>1010.18</v>
      </c>
      <c r="E18" s="17" t="n">
        <v>4681.74</v>
      </c>
      <c r="F18" s="17" t="n">
        <v>258.32</v>
      </c>
      <c r="G18" s="18" t="n">
        <v>659.12</v>
      </c>
    </row>
    <row r="19" s="8" customFormat="true" ht="20.25" hidden="false" customHeight="true" outlineLevel="0" collapsed="false">
      <c r="B19" s="15" t="s">
        <v>11</v>
      </c>
      <c r="C19" s="16" t="n">
        <f aca="false">SUM(D19:G19)/4</f>
        <v>513.8025</v>
      </c>
      <c r="D19" s="17" t="s">
        <v>19</v>
      </c>
      <c r="E19" s="17" t="n">
        <v>683.91</v>
      </c>
      <c r="F19" s="17" t="n">
        <v>505.16</v>
      </c>
      <c r="G19" s="18" t="n">
        <v>866.14</v>
      </c>
    </row>
    <row r="20" s="8" customFormat="true" ht="20.25" hidden="false" customHeight="true" outlineLevel="0" collapsed="false">
      <c r="B20" s="15" t="s">
        <v>12</v>
      </c>
      <c r="C20" s="16" t="n">
        <f aca="false">SUM(D20:G20)/4</f>
        <v>4176.1825</v>
      </c>
      <c r="D20" s="17" t="n">
        <v>7335.57</v>
      </c>
      <c r="E20" s="17" t="n">
        <v>3902.82</v>
      </c>
      <c r="F20" s="17" t="n">
        <v>3754.94</v>
      </c>
      <c r="G20" s="18" t="n">
        <v>1711.4</v>
      </c>
    </row>
    <row r="21" s="8" customFormat="true" ht="20.25" hidden="false" customHeight="true" outlineLevel="0" collapsed="false">
      <c r="B21" s="15" t="s">
        <v>13</v>
      </c>
      <c r="C21" s="16" t="n">
        <f aca="false">SUM(D21:G21)/4</f>
        <v>13334.3625</v>
      </c>
      <c r="D21" s="17" t="n">
        <v>13642.29</v>
      </c>
      <c r="E21" s="17" t="n">
        <v>20234.07</v>
      </c>
      <c r="F21" s="17" t="n">
        <v>13009.77</v>
      </c>
      <c r="G21" s="18" t="n">
        <v>6451.32</v>
      </c>
    </row>
    <row r="22" s="8" customFormat="true" ht="20.25" hidden="false" customHeight="true" outlineLevel="0" collapsed="false">
      <c r="B22" s="15" t="s">
        <v>14</v>
      </c>
      <c r="C22" s="16" t="n">
        <f aca="false">SUM(D22:G22)/4</f>
        <v>13806.485</v>
      </c>
      <c r="D22" s="17" t="n">
        <v>15807.39</v>
      </c>
      <c r="E22" s="17" t="n">
        <v>13690.02</v>
      </c>
      <c r="F22" s="17" t="n">
        <v>12460</v>
      </c>
      <c r="G22" s="18" t="n">
        <v>13268.53</v>
      </c>
    </row>
    <row r="23" s="8" customFormat="true" ht="20.25" hidden="false" customHeight="true" outlineLevel="0" collapsed="false">
      <c r="B23" s="15" t="s">
        <v>15</v>
      </c>
      <c r="C23" s="16" t="n">
        <f aca="false">SUM(D23:G23)/4</f>
        <v>15976.3925</v>
      </c>
      <c r="D23" s="17" t="n">
        <v>17703.74</v>
      </c>
      <c r="E23" s="17" t="n">
        <v>10732.73</v>
      </c>
      <c r="F23" s="17" t="n">
        <v>15429.59</v>
      </c>
      <c r="G23" s="18" t="n">
        <v>20039.51</v>
      </c>
    </row>
    <row r="24" s="8" customFormat="true" ht="20.25" hidden="false" customHeight="true" outlineLevel="0" collapsed="false">
      <c r="B24" s="15" t="s">
        <v>16</v>
      </c>
      <c r="C24" s="16" t="n">
        <f aca="false">SUM(D24:G24)/4</f>
        <v>53588.04</v>
      </c>
      <c r="D24" s="17" t="n">
        <v>49228.6</v>
      </c>
      <c r="E24" s="17" t="n">
        <v>44082.23</v>
      </c>
      <c r="F24" s="17" t="n">
        <v>57502.52</v>
      </c>
      <c r="G24" s="18" t="n">
        <v>63538.81</v>
      </c>
    </row>
    <row r="25" s="8" customFormat="true" ht="20.25" hidden="false" customHeight="true" outlineLevel="0" collapsed="false">
      <c r="B25" s="15" t="s">
        <v>17</v>
      </c>
      <c r="C25" s="16" t="n">
        <f aca="false">SUM(D25:G25)/4</f>
        <v>12444.135</v>
      </c>
      <c r="D25" s="17" t="n">
        <v>9990.68</v>
      </c>
      <c r="E25" s="17" t="n">
        <v>10440.3</v>
      </c>
      <c r="F25" s="17" t="n">
        <v>14820.57</v>
      </c>
      <c r="G25" s="18" t="n">
        <v>14524.99</v>
      </c>
    </row>
    <row r="26" s="8" customFormat="true" ht="10.5" hidden="false" customHeight="true" outlineLevel="0" collapsed="false">
      <c r="B26" s="15"/>
      <c r="C26" s="12"/>
      <c r="D26" s="23"/>
      <c r="E26" s="23"/>
      <c r="F26" s="23"/>
      <c r="G26" s="24"/>
    </row>
    <row r="27" s="8" customFormat="true" ht="20.25" hidden="false" customHeight="true" outlineLevel="0" collapsed="false">
      <c r="B27" s="11" t="s">
        <v>20</v>
      </c>
      <c r="C27" s="12"/>
      <c r="D27" s="23"/>
      <c r="E27" s="23"/>
      <c r="F27" s="23"/>
      <c r="G27" s="24"/>
    </row>
    <row r="28" s="5" customFormat="true" ht="20.25" hidden="false" customHeight="true" outlineLevel="0" collapsed="false">
      <c r="B28" s="11" t="s">
        <v>9</v>
      </c>
      <c r="C28" s="12" t="n">
        <f aca="false">SUM(D28:G28)/4</f>
        <v>91875.435</v>
      </c>
      <c r="D28" s="13" t="n">
        <v>86180.11</v>
      </c>
      <c r="E28" s="13" t="n">
        <v>83940.72</v>
      </c>
      <c r="F28" s="13" t="n">
        <v>97140.02</v>
      </c>
      <c r="G28" s="14" t="n">
        <v>100240.89</v>
      </c>
    </row>
    <row r="29" s="8" customFormat="true" ht="20.25" hidden="false" customHeight="true" outlineLevel="0" collapsed="false">
      <c r="B29" s="15" t="s">
        <v>10</v>
      </c>
      <c r="C29" s="16" t="n">
        <f aca="false">SUM(D29:G29)/4</f>
        <v>2159.6125</v>
      </c>
      <c r="D29" s="17" t="n">
        <v>327.89</v>
      </c>
      <c r="E29" s="17" t="n">
        <v>7291.23</v>
      </c>
      <c r="F29" s="17" t="n">
        <v>324.95</v>
      </c>
      <c r="G29" s="18" t="n">
        <v>694.38</v>
      </c>
    </row>
    <row r="30" s="8" customFormat="true" ht="20.25" hidden="false" customHeight="true" outlineLevel="0" collapsed="false">
      <c r="B30" s="15" t="s">
        <v>11</v>
      </c>
      <c r="C30" s="16" t="n">
        <f aca="false">SUM(D30:G30)/4</f>
        <v>678.5275</v>
      </c>
      <c r="D30" s="17" t="n">
        <v>726.28</v>
      </c>
      <c r="E30" s="17" t="n">
        <v>774.43</v>
      </c>
      <c r="F30" s="17" t="n">
        <v>498.99</v>
      </c>
      <c r="G30" s="18" t="n">
        <v>714.41</v>
      </c>
    </row>
    <row r="31" s="8" customFormat="true" ht="20.25" hidden="false" customHeight="true" outlineLevel="0" collapsed="false">
      <c r="B31" s="15" t="s">
        <v>12</v>
      </c>
      <c r="C31" s="16" t="n">
        <f aca="false">SUM(D31:G31)/4</f>
        <v>3882.3375</v>
      </c>
      <c r="D31" s="17" t="n">
        <v>7726.49</v>
      </c>
      <c r="E31" s="17" t="n">
        <v>3003.83</v>
      </c>
      <c r="F31" s="17" t="n">
        <v>3218</v>
      </c>
      <c r="G31" s="18" t="n">
        <v>1581.03</v>
      </c>
    </row>
    <row r="32" s="8" customFormat="true" ht="20.25" hidden="false" customHeight="true" outlineLevel="0" collapsed="false">
      <c r="B32" s="15" t="s">
        <v>13</v>
      </c>
      <c r="C32" s="16" t="n">
        <f aca="false">SUM(D32:G32)/4</f>
        <v>10739.58</v>
      </c>
      <c r="D32" s="17" t="n">
        <v>10650.71</v>
      </c>
      <c r="E32" s="17" t="n">
        <v>14942.57</v>
      </c>
      <c r="F32" s="17" t="n">
        <v>11395.24</v>
      </c>
      <c r="G32" s="18" t="n">
        <v>5969.8</v>
      </c>
    </row>
    <row r="33" s="8" customFormat="true" ht="20.25" hidden="false" customHeight="true" outlineLevel="0" collapsed="false">
      <c r="B33" s="15" t="s">
        <v>14</v>
      </c>
      <c r="C33" s="16" t="n">
        <f aca="false">SUM(D33:G33)/4</f>
        <v>9149.84</v>
      </c>
      <c r="D33" s="17" t="n">
        <v>8903.64</v>
      </c>
      <c r="E33" s="17" t="n">
        <v>8991.12</v>
      </c>
      <c r="F33" s="17" t="n">
        <v>9424.68</v>
      </c>
      <c r="G33" s="18" t="n">
        <v>9279.92</v>
      </c>
    </row>
    <row r="34" s="8" customFormat="true" ht="20.25" hidden="false" customHeight="true" outlineLevel="0" collapsed="false">
      <c r="B34" s="15" t="s">
        <v>15</v>
      </c>
      <c r="C34" s="16" t="n">
        <f aca="false">SUM(D34:G34)/4</f>
        <v>14307.48</v>
      </c>
      <c r="D34" s="17" t="n">
        <v>14062.68</v>
      </c>
      <c r="E34" s="17" t="n">
        <v>9921.63</v>
      </c>
      <c r="F34" s="17" t="n">
        <v>12992.53</v>
      </c>
      <c r="G34" s="18" t="n">
        <v>20253.08</v>
      </c>
    </row>
    <row r="35" s="8" customFormat="true" ht="20.25" hidden="false" customHeight="true" outlineLevel="0" collapsed="false">
      <c r="B35" s="15" t="s">
        <v>16</v>
      </c>
      <c r="C35" s="16" t="n">
        <f aca="false">SUM(D35:G35)/4</f>
        <v>40413.2125</v>
      </c>
      <c r="D35" s="17" t="n">
        <v>36633.32</v>
      </c>
      <c r="E35" s="17" t="n">
        <v>30306.9</v>
      </c>
      <c r="F35" s="17" t="n">
        <v>46110.63</v>
      </c>
      <c r="G35" s="18" t="n">
        <v>48602</v>
      </c>
    </row>
    <row r="36" s="8" customFormat="true" ht="20.25" hidden="false" customHeight="true" outlineLevel="0" collapsed="false">
      <c r="B36" s="15" t="s">
        <v>17</v>
      </c>
      <c r="C36" s="16" t="n">
        <f aca="false">SUM(D36:G36)/4</f>
        <v>10544.845</v>
      </c>
      <c r="D36" s="17" t="n">
        <v>7149.1</v>
      </c>
      <c r="E36" s="17" t="n">
        <v>8709.01</v>
      </c>
      <c r="F36" s="17" t="n">
        <v>13175.01</v>
      </c>
      <c r="G36" s="18" t="n">
        <v>13146.26</v>
      </c>
    </row>
    <row r="37" s="8" customFormat="true" ht="9" hidden="false" customHeight="true" outlineLevel="0" collapsed="false">
      <c r="B37" s="25"/>
      <c r="C37" s="26"/>
      <c r="D37" s="26"/>
      <c r="E37" s="27"/>
      <c r="F37" s="26"/>
      <c r="G37" s="26"/>
    </row>
    <row r="38" customFormat="false" ht="10.5" hidden="false" customHeight="true" outlineLevel="0" collapsed="false"/>
    <row r="39" s="8" customFormat="true" ht="20.25" hidden="false" customHeight="true" outlineLevel="0" collapsed="false">
      <c r="B39" s="2" t="s">
        <v>21</v>
      </c>
      <c r="C39" s="28"/>
      <c r="D39" s="28"/>
      <c r="E39" s="5"/>
    </row>
    <row r="40" s="8" customFormat="true" ht="20.25" hidden="false" customHeight="true" outlineLevel="0" collapsed="false">
      <c r="B40" s="2" t="s">
        <v>22</v>
      </c>
      <c r="C40" s="28"/>
      <c r="D40" s="28"/>
      <c r="E40" s="5"/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HP</cp:lastModifiedBy>
  <cp:lastPrinted>2015-07-10T02:49:59Z</cp:lastPrinted>
  <dcterms:modified xsi:type="dcterms:W3CDTF">2022-07-09T12:19:46Z</dcterms:modified>
  <cp:revision>0</cp:revision>
  <dc:subject/>
  <dc:title/>
</cp:coreProperties>
</file>