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3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4880.9</v>
      </c>
      <c r="D6" s="9" t="n">
        <v>117740.87</v>
      </c>
      <c r="E6" s="9" t="n">
        <v>97140.02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583.27</v>
      </c>
      <c r="D7" s="12" t="n">
        <v>258.32</v>
      </c>
      <c r="E7" s="12" t="n">
        <v>324.95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004.16</v>
      </c>
      <c r="D8" s="11" t="n">
        <v>505.16</v>
      </c>
      <c r="E8" s="11" t="n">
        <v>498.99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6972.94</v>
      </c>
      <c r="D9" s="11" t="n">
        <v>3754.94</v>
      </c>
      <c r="E9" s="11" t="n">
        <v>3218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4405</v>
      </c>
      <c r="D10" s="11" t="n">
        <v>13009.77</v>
      </c>
      <c r="E10" s="11" t="n">
        <v>11395.24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1884.68</v>
      </c>
      <c r="D11" s="11" t="n">
        <v>12460</v>
      </c>
      <c r="E11" s="11" t="n">
        <v>9424.68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8422.12</v>
      </c>
      <c r="D12" s="11" t="n">
        <v>15429.59</v>
      </c>
      <c r="E12" s="11" t="n">
        <v>12992.53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03613.15</v>
      </c>
      <c r="D13" s="11" t="n">
        <v>57502.52</v>
      </c>
      <c r="E13" s="11" t="n">
        <v>46110.63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7995.58</v>
      </c>
      <c r="D14" s="15" t="n">
        <v>14820.57</v>
      </c>
      <c r="E14" s="15" t="n">
        <v>13175.0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271438736528002</v>
      </c>
      <c r="D17" s="19" t="n">
        <f aca="false">D7/D$6*100</f>
        <v>0.219397053886216</v>
      </c>
      <c r="E17" s="19" t="n">
        <f aca="false">E7/E$6*100</f>
        <v>0.33451712280891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467310030812418</v>
      </c>
      <c r="D18" s="19" t="n">
        <f aca="false">D8/D$6*100</f>
        <v>0.429043882553271</v>
      </c>
      <c r="E18" s="19" t="n">
        <f aca="false">E8/E$6*100</f>
        <v>0.513681178982669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24502550017242</v>
      </c>
      <c r="D19" s="19" t="n">
        <f aca="false">D9/D$6*100</f>
        <v>3.18915598296496</v>
      </c>
      <c r="E19" s="19" t="n">
        <f aca="false">E9/E$6*100</f>
        <v>3.31274381042952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1.3574542921218</v>
      </c>
      <c r="D20" s="19" t="n">
        <f aca="false">D10/D$6*100</f>
        <v>11.0494936889799</v>
      </c>
      <c r="E20" s="19" t="n">
        <f aca="false">E10/E$6*100</f>
        <v>11.7307367241637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0.1845627042701</v>
      </c>
      <c r="D21" s="19" t="n">
        <f aca="false">D11/D$6*100</f>
        <v>10.5825615183581</v>
      </c>
      <c r="E21" s="19" t="n">
        <f aca="false">E11/E$6*100</f>
        <v>9.70215983072682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3.2269177949273</v>
      </c>
      <c r="D22" s="19" t="n">
        <f aca="false">D12/D$6*100</f>
        <v>13.1047018762474</v>
      </c>
      <c r="E22" s="19" t="n">
        <f aca="false">E12/E$6*100</f>
        <v>13.3750538655438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8.2188738040468</v>
      </c>
      <c r="D23" s="19" t="n">
        <v>48.9</v>
      </c>
      <c r="E23" s="19" t="n">
        <f aca="false">E13/E$6*100</f>
        <v>47.4682113509962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3.0284171371211</v>
      </c>
      <c r="D24" s="19" t="n">
        <f aca="false">D14/D$6*100</f>
        <v>12.5874473324344</v>
      </c>
      <c r="E24" s="19" t="n">
        <f aca="false">E14/E$6*100</f>
        <v>13.5629064107666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20-12-08T04:10:38Z</dcterms:modified>
  <cp:revision>0</cp:revision>
  <dc:subject/>
  <dc:title/>
</cp:coreProperties>
</file>