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3 :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ันยายน  </t>
    </r>
    <r>
      <rPr>
        <b val="true"/>
        <sz val="14"/>
        <rFont val="TH SarabunPSK"/>
        <family val="2"/>
      </rPr>
      <t xml:space="preserve">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5069.13</v>
      </c>
      <c r="D6" s="9" t="n">
        <v>118412.75</v>
      </c>
      <c r="E6" s="9" t="n">
        <v>96656.39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1376.73</v>
      </c>
      <c r="D7" s="12" t="n">
        <v>757.98</v>
      </c>
      <c r="E7" s="12" t="n">
        <v>618.75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1674.31</v>
      </c>
      <c r="D8" s="11" t="n">
        <v>842.1</v>
      </c>
      <c r="E8" s="11" t="n">
        <v>832.21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5422.75</v>
      </c>
      <c r="D9" s="11" t="n">
        <v>3049.24</v>
      </c>
      <c r="E9" s="11" t="n">
        <v>2373.51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4231.29</v>
      </c>
      <c r="D10" s="11" t="n">
        <v>12786.74</v>
      </c>
      <c r="E10" s="11" t="n">
        <v>11444.56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9405.51</v>
      </c>
      <c r="D11" s="11" t="n">
        <v>10975.41</v>
      </c>
      <c r="E11" s="11" t="n">
        <v>8430.1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0459.54</v>
      </c>
      <c r="D12" s="11" t="n">
        <v>18178.47</v>
      </c>
      <c r="E12" s="11" t="n">
        <v>12281.07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105171.8</v>
      </c>
      <c r="D13" s="11" t="n">
        <v>57426.04</v>
      </c>
      <c r="E13" s="11" t="n">
        <v>47745.76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27327.19</v>
      </c>
      <c r="D14" s="15" t="n">
        <v>14396.76</v>
      </c>
      <c r="E14" s="15" t="n">
        <v>12930.43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64013370956585</v>
      </c>
      <c r="D17" s="19" t="n">
        <f aca="false">D7/D$6*100</f>
        <v>0.640116879305649</v>
      </c>
      <c r="E17" s="19" t="n">
        <f aca="false">E7/E$6*100</f>
        <v>0.640154261916879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778498522777304</v>
      </c>
      <c r="D18" s="19" t="n">
        <f aca="false">D8/D$6*100</f>
        <v>0.711156526640923</v>
      </c>
      <c r="E18" s="19" t="n">
        <f aca="false">E8/E$6*100</f>
        <v>0.86099842959167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2.52139858472483</v>
      </c>
      <c r="D19" s="19" t="n">
        <f aca="false">D9/D$6*100</f>
        <v>2.5750943205018</v>
      </c>
      <c r="E19" s="19" t="n">
        <f aca="false">E9/E$6*100</f>
        <v>2.45561622982195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1.2667447903844</v>
      </c>
      <c r="D20" s="19" t="n">
        <f aca="false">D10/D$6*100</f>
        <v>10.7984486467885</v>
      </c>
      <c r="E20" s="19" t="n">
        <f aca="false">E10/E$6*100</f>
        <v>11.840458763254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9.02291742194707</v>
      </c>
      <c r="D21" s="19" t="n">
        <f aca="false">D11/D$6*100</f>
        <v>9.26877384403284</v>
      </c>
      <c r="E21" s="19" t="n">
        <f aca="false">E11/E$6*100</f>
        <v>8.72172031254219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4.1626741132026</v>
      </c>
      <c r="D22" s="19" t="n">
        <v>15.3</v>
      </c>
      <c r="E22" s="19" t="n">
        <f aca="false">E12/E$6*100</f>
        <v>12.7059059416558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48.9013927754299</v>
      </c>
      <c r="D23" s="19" t="n">
        <f aca="false">D13/D$6*100</f>
        <v>48.4965005879857</v>
      </c>
      <c r="E23" s="19" t="n">
        <f aca="false">E13/E$6*100</f>
        <v>49.3974169736734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2.7062354323003</v>
      </c>
      <c r="D24" s="19" t="n">
        <f aca="false">D14/D$6*100</f>
        <v>12.1581164190512</v>
      </c>
      <c r="E24" s="19" t="n">
        <f aca="false">E14/E$6*100</f>
        <v>13.377729087544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4" t="s">
        <v>18</v>
      </c>
      <c r="C28" s="27"/>
      <c r="D28" s="25"/>
      <c r="E28" s="27"/>
      <c r="F28" s="26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20-12-08T08:19:01Z</dcterms:modified>
  <cp:revision>0</cp:revision>
  <dc:subject/>
  <dc:title/>
</cp:coreProperties>
</file>