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นครพน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นครพนม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4">
          <cell r="B74">
            <v>289005.32</v>
          </cell>
          <cell r="C74">
            <v>2383.06</v>
          </cell>
          <cell r="D74">
            <v>49.34</v>
          </cell>
          <cell r="E74">
            <v>11952.65</v>
          </cell>
          <cell r="F74">
            <v>37410.4</v>
          </cell>
          <cell r="G74">
            <v>28549.91</v>
          </cell>
          <cell r="H74">
            <v>62455.05</v>
          </cell>
          <cell r="I74">
            <v>85867.38</v>
          </cell>
          <cell r="J74">
            <v>60337.54</v>
          </cell>
        </row>
        <row r="75">
          <cell r="B75">
            <v>152568.42</v>
          </cell>
          <cell r="C75">
            <v>1890.87</v>
          </cell>
          <cell r="D75">
            <v>49.34</v>
          </cell>
          <cell r="E75">
            <v>4863.92</v>
          </cell>
          <cell r="F75">
            <v>16005.31</v>
          </cell>
          <cell r="G75">
            <v>14815.41</v>
          </cell>
          <cell r="H75">
            <v>31488.09</v>
          </cell>
          <cell r="I75">
            <v>49945.48</v>
          </cell>
          <cell r="J75">
            <v>33510</v>
          </cell>
        </row>
        <row r="76">
          <cell r="B76">
            <v>136436.9</v>
          </cell>
          <cell r="C76">
            <v>492.19</v>
          </cell>
          <cell r="D76" t="str">
            <v>-</v>
          </cell>
          <cell r="E76">
            <v>7088.74</v>
          </cell>
          <cell r="F76">
            <v>21405.08</v>
          </cell>
          <cell r="G76">
            <v>13734.5</v>
          </cell>
          <cell r="H76">
            <v>30966.96</v>
          </cell>
          <cell r="I76">
            <v>35921.9</v>
          </cell>
          <cell r="J76">
            <v>26827.5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6.25" hidden="false" customHeight="true" outlineLevel="0" collapsed="false">
      <c r="A5" s="12" t="s">
        <v>13</v>
      </c>
      <c r="B5" s="13" t="n">
        <f aca="false">[1]t6!B74</f>
        <v>289005.32</v>
      </c>
      <c r="C5" s="13" t="n">
        <f aca="false">[1]t6!C74</f>
        <v>2383.06</v>
      </c>
      <c r="D5" s="13" t="n">
        <f aca="false">[1]t6!D74</f>
        <v>49.34</v>
      </c>
      <c r="E5" s="13" t="n">
        <f aca="false">[1]t6!E74</f>
        <v>11952.65</v>
      </c>
      <c r="F5" s="13" t="n">
        <f aca="false">[1]t6!F74</f>
        <v>37410.4</v>
      </c>
      <c r="G5" s="13" t="n">
        <f aca="false">[1]t6!G74</f>
        <v>28549.91</v>
      </c>
      <c r="H5" s="13" t="n">
        <f aca="false">[1]t6!H74</f>
        <v>62455.05</v>
      </c>
      <c r="I5" s="13" t="n">
        <f aca="false">[1]t6!I74</f>
        <v>85867.38</v>
      </c>
      <c r="J5" s="13" t="n">
        <f aca="false">[1]t6!J74</f>
        <v>60337.54</v>
      </c>
    </row>
    <row r="6" customFormat="false" ht="22.5" hidden="false" customHeight="true" outlineLevel="0" collapsed="false">
      <c r="A6" s="14" t="s">
        <v>14</v>
      </c>
      <c r="B6" s="15" t="n">
        <f aca="false">[1]t6!B75</f>
        <v>152568.42</v>
      </c>
      <c r="C6" s="15" t="n">
        <f aca="false">[1]t6!C75</f>
        <v>1890.87</v>
      </c>
      <c r="D6" s="15" t="n">
        <f aca="false">[1]t6!D75</f>
        <v>49.34</v>
      </c>
      <c r="E6" s="15" t="n">
        <f aca="false">[1]t6!E75</f>
        <v>4863.92</v>
      </c>
      <c r="F6" s="15" t="n">
        <f aca="false">[1]t6!F75</f>
        <v>16005.31</v>
      </c>
      <c r="G6" s="15" t="n">
        <f aca="false">[1]t6!G75</f>
        <v>14815.41</v>
      </c>
      <c r="H6" s="15" t="n">
        <f aca="false">[1]t6!H75</f>
        <v>31488.09</v>
      </c>
      <c r="I6" s="15" t="n">
        <f aca="false">[1]t6!I75</f>
        <v>49945.48</v>
      </c>
      <c r="J6" s="15" t="n">
        <f aca="false">[1]t6!J75</f>
        <v>33510</v>
      </c>
    </row>
    <row r="7" customFormat="false" ht="22.5" hidden="false" customHeight="true" outlineLevel="0" collapsed="false">
      <c r="A7" s="14" t="s">
        <v>15</v>
      </c>
      <c r="B7" s="15" t="n">
        <f aca="false">[1]t6!B76</f>
        <v>136436.9</v>
      </c>
      <c r="C7" s="15" t="n">
        <f aca="false">[1]t6!C76</f>
        <v>492.19</v>
      </c>
      <c r="D7" s="15" t="str">
        <f aca="false">[1]t6!D76</f>
        <v>-</v>
      </c>
      <c r="E7" s="15" t="n">
        <f aca="false">[1]t6!E76</f>
        <v>7088.74</v>
      </c>
      <c r="F7" s="15" t="n">
        <f aca="false">[1]t6!F76</f>
        <v>21405.08</v>
      </c>
      <c r="G7" s="15" t="n">
        <f aca="false">[1]t6!G76</f>
        <v>13734.5</v>
      </c>
      <c r="H7" s="15" t="n">
        <f aca="false">[1]t6!H76</f>
        <v>30966.96</v>
      </c>
      <c r="I7" s="15" t="n">
        <f aca="false">[1]t6!I76</f>
        <v>35921.9</v>
      </c>
      <c r="J7" s="15" t="n">
        <f aca="false">[1]t6!J76</f>
        <v>26827.54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nkphanom</cp:lastModifiedBy>
  <cp:lastPrinted>2020-11-12T08:36:04Z</cp:lastPrinted>
  <dcterms:modified xsi:type="dcterms:W3CDTF">2021-02-24T11:21:21Z</dcterms:modified>
  <cp:revision>0</cp:revision>
  <dc:subject/>
  <dc:title/>
</cp:coreProperties>
</file>