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5"/>
  </bookViews>
  <sheets>
    <sheet name="NE  " sheetId="1" state="visible" r:id="rId2"/>
    <sheet name="   NE " sheetId="2" state="visible" r:id="rId3"/>
    <sheet name="    NE " sheetId="3" state="visible" r:id="rId4"/>
    <sheet name="  NE" sheetId="4" state="visible" r:id="rId5"/>
    <sheet name=" NE " sheetId="5" state="visible" r:id="rId6"/>
    <sheet name="NE   " sheetId="6" state="visible" r:id="rId7"/>
    <sheet name="NE " sheetId="7" state="visible" r:id="rId8"/>
    <sheet name="NE" sheetId="8" state="visible" r:id="rId9"/>
    <sheet name="ตารางที่1ไตรมาส4พ.ศ.2563  " sheetId="9" state="visible" r:id="rId10"/>
    <sheet name="ตารางที่2ไตรมาส4  พ.ศ.2563  " sheetId="10" state="visible" r:id="rId11"/>
    <sheet name="ตารางที่3ไตรมาส4พ.ศ. 2563" sheetId="11" state="visible" r:id="rId12"/>
    <sheet name="ตารางที่4ไตรมาส 4 พ.ศ. 2563" sheetId="12" state="visible" r:id="rId13"/>
    <sheet name="ตารางที่5ไตรมาส4พ.ศ.2563" sheetId="13" state="visible" r:id="rId14"/>
    <sheet name="ตารางที่6ไตรมาส 4พ.ศ.2563" sheetId="14" state="visible" r:id="rId15"/>
    <sheet name="ตารางที่7ไตรมาส4พ.ศ. 2563" sheetId="15" state="visible" r:id="rId16"/>
    <sheet name="ตารางที่8ไตรมาส4พ.ศ.2563  " sheetId="16" state="visible" r:id="rId17"/>
  </sheets>
  <definedNames>
    <definedName function="false" hidden="false" localSheetId="7" name="_xlnm.Print_Titles" vbProcedure="false">NE!$1:$4</definedName>
    <definedName function="false" hidden="false" localSheetId="9" name="OLE_LINK1" vbProcedure="false">#REF!</definedName>
    <definedName function="false" hidden="false" localSheetId="11" name="OLE_LINK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77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3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นครราชสีมา                       </t>
  </si>
  <si>
    <t xml:space="preserve">       ชาย                         </t>
  </si>
  <si>
    <t xml:space="preserve">       หญิง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3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ไม่ทราบ</t>
  </si>
  <si>
    <t xml:space="preserve">-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3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63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3</t>
    </r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ประกอบธุรกิจส่วนตัว</t>
  </si>
  <si>
    <t xml:space="preserve">ช่วยธุรกิจครัวเรือน</t>
  </si>
  <si>
    <t xml:space="preserve">การรวมกลุ่ม</t>
  </si>
  <si>
    <t xml:space="preserve">โดยไม่มีลูกจ้าง</t>
  </si>
  <si>
    <t xml:space="preserve">โดยไม่ได้รับค่าจ้าง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63</t>
    </r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3</t>
    </r>
  </si>
  <si>
    <t xml:space="preserve">จังหวัดและเพศ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8 </t>
    </r>
    <r>
      <rPr>
        <b val="true"/>
        <sz val="15"/>
        <rFont val="Noto Sans Devanagari"/>
        <family val="2"/>
      </rPr>
      <t xml:space="preserve">จำนวนผู้เสมือนว่างงาน จำแนกตามภาคอุตสาหกรรม และเพศ 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3</t>
    </r>
  </si>
  <si>
    <t xml:space="preserve">อุตสาหกรรม</t>
  </si>
  <si>
    <t xml:space="preserve">ภาคเกษตร</t>
  </si>
  <si>
    <t xml:space="preserve">นอกภาคเกษตร</t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ผู้เสมือนว่างงาน</t>
    </r>
    <r>
      <rPr>
        <sz val="14"/>
        <color rgb="FF000000"/>
        <rFont val="Noto Sans Devanagari"/>
        <family val="2"/>
      </rPr>
      <t xml:space="preserve"> หมายถึง ผู้ทำงานน้อย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4"/>
        <color rgb="FF000000"/>
        <rFont val="TH SarabunPSK"/>
        <family val="2"/>
      </rPr>
      <t xml:space="preserve">0 - 20 </t>
    </r>
    <r>
      <rPr>
        <sz val="14"/>
        <color rgb="FF000000"/>
        <rFont val="Noto Sans Devanagari"/>
        <family val="2"/>
      </rPr>
      <t xml:space="preserve">ชั่วโมงต่อสัปดาห์ และผู้ที่อยู่นอกภาคเกษตร </t>
    </r>
  </si>
  <si>
    <r>
      <rPr>
        <sz val="14"/>
        <rFont val="Noto Sans Devanagari"/>
        <family val="2"/>
      </rPr>
      <t xml:space="preserve">              ทำงาน </t>
    </r>
    <r>
      <rPr>
        <sz val="14"/>
        <rFont val="TH SarabunPSK"/>
        <family val="2"/>
      </rPr>
      <t xml:space="preserve">0 - 24 </t>
    </r>
    <r>
      <rPr>
        <sz val="14"/>
        <rFont val="Noto Sans Devanagari"/>
        <family val="2"/>
      </rPr>
      <t xml:space="preserve">ชั่วโมงต่อสัปดาห์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ผู้มีอายุ</t>
    </r>
    <r>
      <rPr>
        <b val="true"/>
        <sz val="8"/>
        <rFont val="Noto Sans Devanagari"/>
        <family val="2"/>
      </rPr>
      <t xml:space="preserve">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 ไตรมาส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สถานภาพแรงงาน</t>
  </si>
  <si>
    <t xml:space="preserve">ชาย</t>
  </si>
  <si>
    <t xml:space="preserve">หญิง</t>
  </si>
  <si>
    <t xml:space="preserve">จำนวน</t>
  </si>
  <si>
    <r>
      <rPr>
        <sz val="15"/>
        <rFont val="Noto Sans Devanagari"/>
        <family val="2"/>
      </rPr>
      <t xml:space="preserve">อายุ </t>
    </r>
    <r>
      <rPr>
        <sz val="15"/>
        <rFont val="TH SarabunPSK"/>
        <family val="2"/>
      </rPr>
      <t xml:space="preserve">15 </t>
    </r>
    <r>
      <rPr>
        <sz val="15"/>
        <rFont val="Noto Sans Devanagari"/>
        <family val="2"/>
      </rPr>
      <t xml:space="preserve">ปี</t>
    </r>
  </si>
  <si>
    <r>
      <rPr>
        <b val="true"/>
        <sz val="15"/>
        <rFont val="Noto Sans Devanagari"/>
        <family val="2"/>
      </rPr>
      <t xml:space="preserve">ผู้มีอายุ 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TH SarabunPSK"/>
        <family val="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TH SarabunPSK"/>
        <family val="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r>
      <rPr>
        <sz val="15"/>
        <rFont val="TH SarabunPSK"/>
        <family val="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TH SarabunPSK"/>
        <family val="2"/>
      </rPr>
      <t xml:space="preserve">   2.3  </t>
    </r>
    <r>
      <rPr>
        <sz val="15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 ไตรมาส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ระดับการศึกษาที่สำเร็จ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TH SarabunPSK"/>
        <family val="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TH SarabunPSK"/>
        <family val="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 - </t>
  </si>
  <si>
    <r>
      <rPr>
        <sz val="14"/>
        <rFont val="TH SarabunPSK"/>
        <family val="2"/>
      </rPr>
      <t xml:space="preserve">-  0.0  </t>
    </r>
    <r>
      <rPr>
        <sz val="14"/>
        <rFont val="Noto Sans Devanagari"/>
        <family val="2"/>
      </rPr>
      <t xml:space="preserve">น้อยกว่าร้อยละ </t>
    </r>
    <r>
      <rPr>
        <sz val="14"/>
        <rFont val="TH SarabunPSK"/>
        <family val="2"/>
      </rPr>
      <t xml:space="preserve">0.1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าชีพและเพศ ไตรมาส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3</t>
    </r>
  </si>
  <si>
    <t xml:space="preserve">อาชีพ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</t>
    </r>
  </si>
  <si>
    <t xml:space="preserve">   และผู้ปฏิบัติงานด้านการประกอบ</t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 ไตรมาส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3</t>
    </r>
  </si>
  <si>
    <r>
      <rPr>
        <sz val="13.5"/>
        <rFont val="TH SarabunPSK"/>
        <family val="2"/>
      </rPr>
      <t xml:space="preserve">1. </t>
    </r>
    <r>
      <rPr>
        <sz val="13.5"/>
        <rFont val="Noto Sans Devanagari"/>
        <family val="2"/>
      </rPr>
      <t xml:space="preserve">เกษตรกรรม การป่าไม้และการประมง</t>
    </r>
  </si>
  <si>
    <r>
      <rPr>
        <sz val="11"/>
        <color rgb="FF000000"/>
        <rFont val="Noto Sans Devanagari"/>
        <family val="2"/>
      </rPr>
      <t xml:space="preserve">คอลัมน์</t>
    </r>
    <r>
      <rPr>
        <sz val="11"/>
        <color rgb="FF000000"/>
        <rFont val="TH SarabunPSK"/>
        <family val="2"/>
      </rPr>
      <t xml:space="preserve">1</t>
    </r>
  </si>
  <si>
    <r>
      <rPr>
        <sz val="11"/>
        <color rgb="FF000000"/>
        <rFont val="Noto Sans Devanagari"/>
        <family val="2"/>
      </rPr>
      <t xml:space="preserve">ขายส่ง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ขายปลีก</t>
    </r>
  </si>
  <si>
    <t xml:space="preserve">ที่พักแรม</t>
  </si>
  <si>
    <t xml:space="preserve">การบริหารราชการ</t>
  </si>
  <si>
    <t xml:space="preserve">ขนส่งฯ</t>
  </si>
  <si>
    <t xml:space="preserve">งานด้านสุขภาพ </t>
  </si>
  <si>
    <t xml:space="preserve">บริการด้านอื่นๆ</t>
  </si>
  <si>
    <r>
      <rPr>
        <sz val="13.5"/>
        <rFont val="TH SarabunPSK"/>
        <family val="2"/>
      </rPr>
      <t xml:space="preserve">2. </t>
    </r>
    <r>
      <rPr>
        <sz val="13.5"/>
        <rFont val="Noto Sans Devanagari"/>
        <family val="2"/>
      </rPr>
      <t xml:space="preserve">การทำเหมืองแร่ และเหมืองหิน</t>
    </r>
  </si>
  <si>
    <t xml:space="preserve">4/2562</t>
  </si>
  <si>
    <r>
      <rPr>
        <sz val="13.5"/>
        <rFont val="TH SarabunPSK"/>
        <family val="2"/>
      </rPr>
      <t xml:space="preserve">3. </t>
    </r>
    <r>
      <rPr>
        <sz val="13.5"/>
        <rFont val="Noto Sans Devanagari"/>
        <family val="2"/>
      </rPr>
      <t xml:space="preserve">การผลิต</t>
    </r>
  </si>
  <si>
    <t xml:space="preserve">4/2563</t>
  </si>
  <si>
    <r>
      <rPr>
        <sz val="13.5"/>
        <rFont val="TH SarabunPSK"/>
        <family val="2"/>
      </rPr>
      <t xml:space="preserve">4. </t>
    </r>
    <r>
      <rPr>
        <sz val="13.5"/>
        <rFont val="Noto Sans Devanagari"/>
        <family val="2"/>
      </rPr>
      <t xml:space="preserve">การไฟฟ้า ก๊าซ และการประปา</t>
    </r>
  </si>
  <si>
    <r>
      <rPr>
        <sz val="13.5"/>
        <rFont val="TH SarabunPSK"/>
        <family val="2"/>
      </rPr>
      <t xml:space="preserve">5. </t>
    </r>
    <r>
      <rPr>
        <sz val="13.5"/>
        <rFont val="Noto Sans Devanagari"/>
        <family val="2"/>
      </rPr>
      <t xml:space="preserve">การจัดหาน้ำ บำบัดน้ำเสีย</t>
    </r>
  </si>
  <si>
    <r>
      <rPr>
        <sz val="13.5"/>
        <rFont val="TH SarabunPSK"/>
        <family val="2"/>
      </rPr>
      <t xml:space="preserve">6. </t>
    </r>
    <r>
      <rPr>
        <sz val="13.5"/>
        <rFont val="Noto Sans Devanagari"/>
        <family val="2"/>
      </rPr>
      <t xml:space="preserve">การก่อสร้าง</t>
    </r>
  </si>
  <si>
    <t xml:space="preserve">เมื่อต้องการปรับขนาดช่วงข้อมูลแผนภูมิ ให้ลากมุมขวาด้านล่างของช่วง</t>
  </si>
  <si>
    <r>
      <rPr>
        <sz val="13.5"/>
        <rFont val="TH SarabunPSK"/>
        <family val="2"/>
      </rPr>
      <t xml:space="preserve">7. </t>
    </r>
    <r>
      <rPr>
        <sz val="13.5"/>
        <rFont val="Noto Sans Devanagari"/>
        <family val="2"/>
      </rPr>
      <t xml:space="preserve">การขายส่ง การขายปลีก การซ่อมแซมยานยนต์  รถจักรยานยนต์  ของใช้ส่วนบุคคล และของใช้ในครัวเรือน</t>
    </r>
  </si>
  <si>
    <r>
      <rPr>
        <sz val="13.5"/>
        <rFont val="TH SarabunPSK"/>
        <family val="2"/>
      </rPr>
      <t xml:space="preserve">8. </t>
    </r>
    <r>
      <rPr>
        <sz val="13.5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5"/>
        <rFont val="Noto Sans Devanagari"/>
        <family val="2"/>
      </rPr>
      <t xml:space="preserve">ขายส่ง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ขายปลีก</t>
    </r>
  </si>
  <si>
    <t xml:space="preserve">บริหารราชการ</t>
  </si>
  <si>
    <t xml:space="preserve">สุขภาพ</t>
  </si>
  <si>
    <r>
      <rPr>
        <sz val="13.5"/>
        <rFont val="TH SarabunPSK"/>
        <family val="2"/>
      </rPr>
      <t xml:space="preserve">9. </t>
    </r>
    <r>
      <rPr>
        <sz val="13.5"/>
        <rFont val="Noto Sans Devanagari"/>
        <family val="2"/>
      </rPr>
      <t xml:space="preserve">โรงแรม และ ภัตตาคาร</t>
    </r>
  </si>
  <si>
    <r>
      <rPr>
        <sz val="13.5"/>
        <rFont val="TH SarabunPSK"/>
        <family val="2"/>
      </rPr>
      <t xml:space="preserve">10. </t>
    </r>
    <r>
      <rPr>
        <sz val="13.5"/>
        <rFont val="Noto Sans Devanagari"/>
        <family val="2"/>
      </rPr>
      <t xml:space="preserve">ข้อมูลข่าวสารและการสื่อสาร</t>
    </r>
  </si>
  <si>
    <r>
      <rPr>
        <sz val="13.5"/>
        <rFont val="TH SarabunPSK"/>
        <family val="2"/>
      </rPr>
      <t xml:space="preserve">11. </t>
    </r>
    <r>
      <rPr>
        <sz val="13.5"/>
        <rFont val="Noto Sans Devanagari"/>
        <family val="2"/>
      </rPr>
      <t xml:space="preserve">กิจการทางการเงินและการประกันภัย</t>
    </r>
  </si>
  <si>
    <r>
      <rPr>
        <sz val="13.5"/>
        <rFont val="TH SarabunPSK"/>
        <family val="2"/>
      </rPr>
      <t xml:space="preserve">12. </t>
    </r>
    <r>
      <rPr>
        <sz val="13.5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.5"/>
        <rFont val="TH SarabunPSK"/>
        <family val="2"/>
      </rPr>
      <t xml:space="preserve">13. </t>
    </r>
    <r>
      <rPr>
        <sz val="13.5"/>
        <rFont val="Noto Sans Devanagari"/>
        <family val="2"/>
      </rPr>
      <t xml:space="preserve">กิจกรรมทางด้านวิชาชีพและเทคนิค</t>
    </r>
  </si>
  <si>
    <r>
      <rPr>
        <sz val="13.5"/>
        <rFont val="TH SarabunPSK"/>
        <family val="2"/>
      </rPr>
      <t xml:space="preserve">14. </t>
    </r>
    <r>
      <rPr>
        <sz val="13.5"/>
        <rFont val="Noto Sans Devanagari"/>
        <family val="2"/>
      </rPr>
      <t xml:space="preserve">การบริหารและการสนับสนุน</t>
    </r>
  </si>
  <si>
    <r>
      <rPr>
        <sz val="13.5"/>
        <rFont val="TH SarabunPSK"/>
        <family val="2"/>
      </rPr>
      <t xml:space="preserve">15. </t>
    </r>
    <r>
      <rPr>
        <sz val="13.5"/>
        <rFont val="Noto Sans Devanagari"/>
        <family val="2"/>
      </rPr>
      <t xml:space="preserve">การบริหารราชการ และการป้องกันประเทศ  รวมทั้งการประกันสังคมภาคบังคับ</t>
    </r>
  </si>
  <si>
    <r>
      <rPr>
        <sz val="13.5"/>
        <rFont val="TH SarabunPSK"/>
        <family val="2"/>
      </rPr>
      <t xml:space="preserve">16. </t>
    </r>
    <r>
      <rPr>
        <sz val="13.5"/>
        <rFont val="Noto Sans Devanagari"/>
        <family val="2"/>
      </rPr>
      <t xml:space="preserve">การศึกษา</t>
    </r>
  </si>
  <si>
    <r>
      <rPr>
        <sz val="15"/>
        <rFont val="Noto Sans Devanagari"/>
        <family val="2"/>
      </rPr>
      <t xml:space="preserve">จำนวนผู้มีงานทำทั้งสิ้น </t>
    </r>
    <r>
      <rPr>
        <sz val="15"/>
        <rFont val="TH SarabunPSK"/>
        <family val="2"/>
      </rPr>
      <t xml:space="preserve">1,347,607 </t>
    </r>
    <r>
      <rPr>
        <sz val="15"/>
        <rFont val="Noto Sans Devanagari"/>
        <family val="2"/>
      </rPr>
      <t xml:space="preserve">คน  เปรียบเทียบกับช่วงเวลาเดียวกันของปีที่แล้ว จำนวนผู้มีงานทำลดลง </t>
    </r>
    <r>
      <rPr>
        <sz val="15"/>
        <rFont val="TH SarabunPSK"/>
        <family val="2"/>
      </rPr>
      <t xml:space="preserve">148,890 </t>
    </r>
    <r>
      <rPr>
        <sz val="15"/>
        <rFont val="Noto Sans Devanagari"/>
        <family val="2"/>
      </rPr>
      <t xml:space="preserve">คน    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จาก </t>
    </r>
    <r>
      <rPr>
        <sz val="15"/>
        <rFont val="TH SarabunPSK"/>
        <family val="2"/>
      </rPr>
      <t xml:space="preserve">1,198,717 </t>
    </r>
    <r>
      <rPr>
        <sz val="15"/>
        <rFont val="Noto Sans Devanagari"/>
        <family val="2"/>
      </rPr>
      <t xml:space="preserve">คน เป็น </t>
    </r>
    <r>
      <rPr>
        <sz val="15"/>
        <rFont val="TH SarabunPSK"/>
        <family val="2"/>
      </rPr>
      <t xml:space="preserve">1,347,607 </t>
    </r>
    <r>
      <rPr>
        <sz val="15"/>
        <rFont val="Noto Sans Devanagari"/>
        <family val="2"/>
      </rPr>
      <t xml:space="preserve">คน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หากพิจารณาตามประเภทอุตสาหกรรมที่สำคัญ พบว่า ภาคเกษตรกรรม มีจำนวนผู้มีงานทำเพิ่มขึ้น </t>
    </r>
    <r>
      <rPr>
        <sz val="15"/>
        <rFont val="TH SarabunPSK"/>
        <family val="2"/>
      </rPr>
      <t xml:space="preserve">176,913 </t>
    </r>
    <r>
      <rPr>
        <sz val="15"/>
        <rFont val="Noto Sans Devanagari"/>
        <family val="2"/>
      </rPr>
      <t xml:space="preserve">ค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จาก </t>
    </r>
    <r>
      <rPr>
        <sz val="15"/>
        <rFont val="TH SarabunPSK"/>
        <family val="2"/>
      </rPr>
      <t xml:space="preserve">439,634 </t>
    </r>
    <r>
      <rPr>
        <sz val="15"/>
        <rFont val="Noto Sans Devanagari"/>
        <family val="2"/>
      </rPr>
      <t xml:space="preserve">คน เป็น </t>
    </r>
    <r>
      <rPr>
        <sz val="15"/>
        <rFont val="TH SarabunPSK"/>
        <family val="2"/>
      </rPr>
      <t xml:space="preserve">616,547 </t>
    </r>
    <r>
      <rPr>
        <sz val="15"/>
        <rFont val="Noto Sans Devanagari"/>
        <family val="2"/>
      </rPr>
      <t xml:space="preserve">คน</t>
    </r>
    <r>
      <rPr>
        <sz val="15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ส่วนนอกภาคเกษตรกรรมลดลงประมาณ</t>
    </r>
    <r>
      <rPr>
        <sz val="15"/>
        <color rgb="FF000000"/>
        <rFont val="TH SarabunPSK"/>
        <family val="2"/>
      </rPr>
      <t xml:space="preserve">28,023 </t>
    </r>
    <r>
      <rPr>
        <sz val="15"/>
        <color rgb="FF000000"/>
        <rFont val="Noto Sans Devanagari"/>
        <family val="2"/>
      </rPr>
      <t xml:space="preserve">คน หรือ ร้อยละ </t>
    </r>
    <r>
      <rPr>
        <sz val="15"/>
        <color rgb="FF000000"/>
        <rFont val="TH SarabunPSK"/>
        <family val="2"/>
      </rPr>
      <t xml:space="preserve">3.7  (</t>
    </r>
    <r>
      <rPr>
        <sz val="15"/>
        <color rgb="FF000000"/>
        <rFont val="Noto Sans Devanagari"/>
        <family val="2"/>
      </rPr>
      <t xml:space="preserve">จาก </t>
    </r>
    <r>
      <rPr>
        <sz val="15"/>
        <color rgb="FF000000"/>
        <rFont val="TH SarabunPSK"/>
        <family val="2"/>
      </rPr>
      <t xml:space="preserve">759,083 </t>
    </r>
    <r>
      <rPr>
        <sz val="15"/>
        <color rgb="FF000000"/>
        <rFont val="Noto Sans Devanagari"/>
        <family val="2"/>
      </rPr>
      <t xml:space="preserve">คน เป็น </t>
    </r>
    <r>
      <rPr>
        <sz val="15"/>
        <color rgb="FF000000"/>
        <rFont val="TH SarabunPSK"/>
        <family val="2"/>
      </rPr>
      <t xml:space="preserve">731,060 </t>
    </r>
    <r>
      <rPr>
        <sz val="15"/>
        <color rgb="FF000000"/>
        <rFont val="Noto Sans Devanagari"/>
        <family val="2"/>
      </rPr>
      <t xml:space="preserve">คน</t>
    </r>
    <r>
      <rPr>
        <sz val="15"/>
        <color rgb="FF000000"/>
        <rFont val="TH SarabunPSK"/>
        <family val="2"/>
      </rPr>
      <t xml:space="preserve">)  </t>
    </r>
    <r>
      <rPr>
        <sz val="15"/>
        <color rgb="FF000000"/>
        <rFont val="Noto Sans Devanagari"/>
        <family val="2"/>
      </rPr>
      <t xml:space="preserve">เช่น กิจกรรมการผลิตลดลง </t>
    </r>
    <r>
      <rPr>
        <sz val="15"/>
        <color rgb="FF000000"/>
        <rFont val="TH SarabunPSK"/>
        <family val="2"/>
      </rPr>
      <t xml:space="preserve">75,106 </t>
    </r>
    <r>
      <rPr>
        <sz val="15"/>
        <color rgb="FF000000"/>
        <rFont val="Noto Sans Devanagari"/>
        <family val="2"/>
      </rPr>
      <t xml:space="preserve">คน กิจกรรมด้านการขายส่งและการขายปลีกลดลง </t>
    </r>
    <r>
      <rPr>
        <sz val="15"/>
        <color rgb="FF000000"/>
        <rFont val="TH SarabunPSK"/>
        <family val="2"/>
      </rPr>
      <t xml:space="preserve">8,394 </t>
    </r>
    <r>
      <rPr>
        <sz val="15"/>
        <color rgb="FF000000"/>
        <rFont val="Noto Sans Devanagari"/>
        <family val="2"/>
      </rPr>
      <t xml:space="preserve">คน ในขณะที่มีการเพิ่มขึ้นในกิจกรรมที่พักแรมเพิ่มขึ้น </t>
    </r>
    <r>
      <rPr>
        <sz val="15"/>
        <color rgb="FF000000"/>
        <rFont val="TH SarabunPSK"/>
        <family val="2"/>
      </rPr>
      <t xml:space="preserve">21,342 </t>
    </r>
    <r>
      <rPr>
        <sz val="15"/>
        <color rgb="FF000000"/>
        <rFont val="Noto Sans Devanagari"/>
        <family val="2"/>
      </rPr>
      <t xml:space="preserve">คน กิจกรรมขนส่งเพิ่มขึ้น </t>
    </r>
    <r>
      <rPr>
        <sz val="15"/>
        <color rgb="FF000000"/>
        <rFont val="TH SarabunPSK"/>
        <family val="2"/>
      </rPr>
      <t xml:space="preserve">10,438 </t>
    </r>
    <r>
      <rPr>
        <sz val="15"/>
        <color rgb="FF000000"/>
        <rFont val="Noto Sans Devanagari"/>
        <family val="2"/>
      </rPr>
      <t xml:space="preserve">คน กิจกรรมการศึกษาเพิ่มขึ้น </t>
    </r>
    <r>
      <rPr>
        <sz val="15"/>
        <color rgb="FF000000"/>
        <rFont val="TH SarabunPSK"/>
        <family val="2"/>
      </rPr>
      <t xml:space="preserve">5,776 </t>
    </r>
    <r>
      <rPr>
        <sz val="15"/>
        <color rgb="FF000000"/>
        <rFont val="Noto Sans Devanagari"/>
        <family val="2"/>
      </rPr>
      <t xml:space="preserve">คน กิจกรรมการก่อสร้างเพิ่มขึ้น </t>
    </r>
    <r>
      <rPr>
        <sz val="15"/>
        <color rgb="FF000000"/>
        <rFont val="TH SarabunPSK"/>
        <family val="2"/>
      </rPr>
      <t xml:space="preserve">1,113 </t>
    </r>
    <r>
      <rPr>
        <sz val="15"/>
        <color rgb="FF000000"/>
        <rFont val="Noto Sans Devanagari"/>
        <family val="2"/>
      </rPr>
      <t xml:space="preserve">คน</t>
    </r>
  </si>
  <si>
    <r>
      <rPr>
        <sz val="13.5"/>
        <rFont val="TH SarabunPSK"/>
        <family val="2"/>
      </rPr>
      <t xml:space="preserve">17. </t>
    </r>
    <r>
      <rPr>
        <sz val="13.5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.5"/>
        <rFont val="TH SarabunPSK"/>
        <family val="2"/>
      </rPr>
      <t xml:space="preserve">18. </t>
    </r>
    <r>
      <rPr>
        <sz val="13.5"/>
        <rFont val="Noto Sans Devanagari"/>
        <family val="2"/>
      </rPr>
      <t xml:space="preserve">ศิลปะความบันเทิงและนันทนาการ</t>
    </r>
  </si>
  <si>
    <r>
      <rPr>
        <sz val="13.5"/>
        <rFont val="TH SarabunPSK"/>
        <family val="2"/>
      </rPr>
      <t xml:space="preserve">19. </t>
    </r>
    <r>
      <rPr>
        <sz val="13.5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.5"/>
        <rFont val="TH SarabunPSK"/>
        <family val="2"/>
      </rPr>
      <t xml:space="preserve">20. </t>
    </r>
    <r>
      <rPr>
        <sz val="13.5"/>
        <rFont val="Noto Sans Devanagari"/>
        <family val="2"/>
      </rPr>
      <t xml:space="preserve">ลูกจ้างในครัวเรือนส่วนบุคคล</t>
    </r>
  </si>
  <si>
    <r>
      <rPr>
        <sz val="13.5"/>
        <rFont val="TH SarabunPSK"/>
        <family val="2"/>
      </rPr>
      <t xml:space="preserve">21. </t>
    </r>
    <r>
      <rPr>
        <sz val="13.5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.5"/>
        <rFont val="TH SarabunPSK"/>
        <family val="2"/>
      </rPr>
      <t xml:space="preserve">22. </t>
    </r>
    <r>
      <rPr>
        <sz val="13.5"/>
        <rFont val="Noto Sans Devanagari"/>
        <family val="2"/>
      </rPr>
      <t xml:space="preserve">ไม่ทราบ</t>
    </r>
  </si>
  <si>
    <r>
      <rPr>
        <sz val="13.5"/>
        <rFont val="TH SarabunPSK"/>
        <family val="2"/>
      </rPr>
      <t xml:space="preserve">1. </t>
    </r>
    <r>
      <rPr>
        <sz val="13.5"/>
        <rFont val="Noto Sans Devanagari"/>
        <family val="2"/>
      </rPr>
      <t xml:space="preserve">เกษตรกรรม การล่าสัตว์และการป่าไม้ 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ไตรมาส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3</t>
    </r>
  </si>
  <si>
    <t xml:space="preserve">สถานภาพการทำงาน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t xml:space="preserve">ทำงานส่วนตัว</t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t xml:space="preserve">ช่วยธรุกิจครัวเรือน</t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ไตรมาส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3</t>
    </r>
  </si>
  <si>
    <t xml:space="preserve">ชั่วโมงการทำงานต่อสัปดาห์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t xml:space="preserve"> พ</t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u val="single"/>
        <vertAlign val="superscript"/>
        <sz val="15"/>
        <rFont val="TH SarabunPSK"/>
        <family val="2"/>
      </rPr>
      <t xml:space="preserve">1/</t>
    </r>
    <r>
      <rPr>
        <sz val="15"/>
        <rFont val="TH SarabunPSK"/>
        <family val="2"/>
      </rPr>
      <t xml:space="preserve"> 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ไตรมาส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3</t>
    </r>
  </si>
  <si>
    <r>
      <rPr>
        <sz val="14"/>
        <rFont val="Noto Sans Devanagari"/>
        <family val="2"/>
      </rPr>
      <t xml:space="preserve">คอลัมน์</t>
    </r>
    <r>
      <rPr>
        <sz val="14"/>
        <rFont val="Cordia New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ไม่มี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และต่ำกว่าประถม</t>
    </r>
  </si>
  <si>
    <t xml:space="preserve">มัธยมต้น</t>
  </si>
  <si>
    <t xml:space="preserve">มัธยมปลาย</t>
  </si>
  <si>
    <t xml:space="preserve">  จำนวนผู้มีงานทำ</t>
  </si>
  <si>
    <t xml:space="preserve">  ร้อยละผู้มีงานทำ</t>
  </si>
  <si>
    <r>
      <rPr>
        <sz val="14"/>
        <rFont val="Noto Sans Devanagari"/>
        <family val="2"/>
      </rPr>
      <t xml:space="preserve">คอลัมน์</t>
    </r>
    <r>
      <rPr>
        <sz val="14"/>
        <rFont val="Cordia New"/>
        <family val="2"/>
      </rPr>
      <t xml:space="preserve">1</t>
    </r>
  </si>
  <si>
    <r>
      <rPr>
        <sz val="14"/>
        <rFont val="Noto Sans Devanagari"/>
        <family val="2"/>
      </rPr>
      <t xml:space="preserve">ไม่มี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และต่ำกว่าประถม</t>
    </r>
  </si>
  <si>
    <r>
      <rPr>
        <sz val="15"/>
        <rFont val="TH SarabunPSK"/>
        <family val="2"/>
      </rPr>
      <t xml:space="preserve"> 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-* #,##0.0_-;\-* #,##0.0_-;_-* \-??_-;_-@_-"/>
    <numFmt numFmtId="167" formatCode="_-* #,##0.00_-;\-* #,##0.00_-;_-* \-??_-;_-@_-"/>
    <numFmt numFmtId="168" formatCode="_-* #,##0_-;\-* #,##0_-;_-* \-??_-;_-@_-"/>
    <numFmt numFmtId="169" formatCode="_-* #,##0_-;\-* #,##0_-;_-* \-??_-;_-@_-"/>
    <numFmt numFmtId="170" formatCode="#,##0"/>
    <numFmt numFmtId="171" formatCode="0.00"/>
    <numFmt numFmtId="172" formatCode="#,##0.00"/>
    <numFmt numFmtId="173" formatCode="0.0"/>
    <numFmt numFmtId="174" formatCode="0.000"/>
    <numFmt numFmtId="175" formatCode="#,##0.0"/>
    <numFmt numFmtId="176" formatCode="_(* #,##0_);_(* \(#,##0\);_(* \-??_);_(@_)"/>
    <numFmt numFmtId="177" formatCode="_-* #,##0_-;\-* #,##0_-;_-* \-_-;_-@_-"/>
    <numFmt numFmtId="178" formatCode="_-* #,##0.00_-;\-* #,##0.00_-;_-* \-_-;_-@_-"/>
    <numFmt numFmtId="179" formatCode="_-* #,##0.0_-;\-* #,##0.0_-;_-* \-??_-;_-@_-"/>
    <numFmt numFmtId="180" formatCode="[$-409]mmm\-yy"/>
    <numFmt numFmtId="181" formatCode="0"/>
  </numFmts>
  <fonts count="5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5.5"/>
      <name val="TH SarabunPSK"/>
      <family val="2"/>
    </font>
    <font>
      <sz val="16"/>
      <name val="TH SarabunPSK"/>
      <family val="2"/>
    </font>
    <font>
      <b val="true"/>
      <sz val="13"/>
      <name val="TH SarabunPSK"/>
      <family val="2"/>
    </font>
    <font>
      <sz val="15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sz val="13.5"/>
      <name val="TH SarabunPSK"/>
      <family val="2"/>
    </font>
    <font>
      <sz val="12.5"/>
      <name val="TH SarabunPSK"/>
      <family val="2"/>
    </font>
    <font>
      <b val="true"/>
      <sz val="13"/>
      <name val="Noto Sans Devanagari"/>
      <family val="2"/>
    </font>
    <font>
      <b val="true"/>
      <sz val="16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2"/>
      <name val="TH SarabunPSK"/>
      <family val="2"/>
    </font>
    <font>
      <b val="true"/>
      <sz val="8"/>
      <name val="Noto Sans Devanagari"/>
      <family val="2"/>
    </font>
    <font>
      <sz val="15"/>
      <name val="Noto Sans Devanagari"/>
      <family val="2"/>
    </font>
    <font>
      <b val="true"/>
      <sz val="1"/>
      <name val="TH SarabunPSK"/>
      <family val="2"/>
    </font>
    <font>
      <sz val="1"/>
      <name val="TH SarabunPSK"/>
      <family val="2"/>
    </font>
    <font>
      <u val="single"/>
      <sz val="14"/>
      <color rgb="FF000000"/>
      <name val="TH SarabunPSK"/>
      <family val="2"/>
    </font>
    <font>
      <u val="single"/>
      <sz val="10"/>
      <color rgb="FF000000"/>
      <name val="TH SarabunPSK"/>
      <family val="2"/>
    </font>
    <font>
      <sz val="10"/>
      <color rgb="FF000000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Calibri"/>
      <family val="2"/>
    </font>
    <font>
      <sz val="11"/>
      <name val="TH SarabunPSK"/>
      <family val="2"/>
    </font>
    <font>
      <sz val="10"/>
      <name val="Times New Roman"/>
      <family val="1"/>
    </font>
    <font>
      <b val="true"/>
      <sz val="18"/>
      <name val="TH SarabunPSK"/>
      <family val="2"/>
    </font>
    <font>
      <sz val="9"/>
      <name val="TH SarabunPSK"/>
      <family val="2"/>
    </font>
    <font>
      <sz val="13.5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sz val="11"/>
      <name val="Noto Sans Devanagari"/>
      <family val="2"/>
    </font>
    <font>
      <b val="true"/>
      <sz val="9"/>
      <name val="TH SarabunPSK"/>
      <family val="2"/>
    </font>
    <font>
      <sz val="9"/>
      <color rgb="FF000000"/>
      <name val="TH SarabunPSK"/>
      <family val="2"/>
    </font>
    <font>
      <sz val="11"/>
      <name val="Calibri"/>
      <family val="2"/>
    </font>
    <font>
      <vertAlign val="superscript"/>
      <sz val="15"/>
      <name val="TH SarabunPSK"/>
      <family val="2"/>
    </font>
    <font>
      <u val="single"/>
      <vertAlign val="superscript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3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จุลภาค 2" xfId="22"/>
    <cellStyle name="ปกติ 2" xfId="23"/>
    <cellStyle name="ปกติ 2 2" xfId="24"/>
    <cellStyle name="ปกติ 2 3" xfId="25"/>
    <cellStyle name="ปกติ 2 4" xfId="26"/>
    <cellStyle name="ปกติ 3" xfId="27"/>
    <cellStyle name="ปกติ 4" xfId="28"/>
    <cellStyle name="ปกติ 5" xfId="29"/>
    <cellStyle name="เครื่องหมายจุลภาค 2" xfId="30"/>
    <cellStyle name="เครื่องหมายจุลภาค 3" xfId="31"/>
    <cellStyle name="เครื่องหมายจุลภาค 3 2" xfId="32"/>
    <cellStyle name="เครื่องหมายจุลภาค 3 2 2" xfId="33"/>
    <cellStyle name="เครื่องหมายจุลภาค 3 3" xfId="34"/>
    <cellStyle name="เครื่องหมายจุลภาค 4" xfId="35"/>
    <cellStyle name="เครื่องหมายจุลภาค 5" xfId="36"/>
    <cellStyle name="เครื่องหมายจุลภาค 6" xfId="37"/>
    <cellStyle name="เครื่องหมายจุลภาค 7 2" xfId="38"/>
    <cellStyle name="เครื่องหมายจุลภาค 8" xfId="39"/>
    <cellStyle name="เครื่องหมายจุลภาค 9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209880</xdr:rowOff>
    </xdr:from>
    <xdr:to>
      <xdr:col>0</xdr:col>
      <xdr:colOff>309600</xdr:colOff>
      <xdr:row>29</xdr:row>
      <xdr:rowOff>257040</xdr:rowOff>
    </xdr:to>
    <xdr:sp>
      <xdr:nvSpPr>
        <xdr:cNvPr id="0" name="Text Box 4"/>
        <xdr:cNvSpPr/>
      </xdr:nvSpPr>
      <xdr:spPr>
        <a:xfrm>
          <a:off x="0" y="7671240"/>
          <a:ext cx="3096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pPr algn="ctr"/>
          <a:r>
            <a:rPr b="0" lang="en-US" sz="14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8200</xdr:colOff>
      <xdr:row>4</xdr:row>
      <xdr:rowOff>294840</xdr:rowOff>
    </xdr:from>
    <xdr:to>
      <xdr:col>0</xdr:col>
      <xdr:colOff>2121120</xdr:colOff>
      <xdr:row>4</xdr:row>
      <xdr:rowOff>352440</xdr:rowOff>
    </xdr:to>
    <xdr:sp>
      <xdr:nvSpPr>
        <xdr:cNvPr id="1" name="Text Box 4"/>
        <xdr:cNvSpPr/>
      </xdr:nvSpPr>
      <xdr:spPr>
        <a:xfrm>
          <a:off x="1798200" y="1342440"/>
          <a:ext cx="3229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pPr algn="ctr"/>
          <a:r>
            <a:rPr b="0" lang="en-US" sz="10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8200</xdr:colOff>
      <xdr:row>4</xdr:row>
      <xdr:rowOff>294840</xdr:rowOff>
    </xdr:from>
    <xdr:to>
      <xdr:col>0</xdr:col>
      <xdr:colOff>2121120</xdr:colOff>
      <xdr:row>4</xdr:row>
      <xdr:rowOff>352440</xdr:rowOff>
    </xdr:to>
    <xdr:sp>
      <xdr:nvSpPr>
        <xdr:cNvPr id="2" name="Text Box 4"/>
        <xdr:cNvSpPr/>
      </xdr:nvSpPr>
      <xdr:spPr>
        <a:xfrm>
          <a:off x="1798200" y="1342440"/>
          <a:ext cx="3229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pPr algn="ctr"/>
          <a:r>
            <a:rPr b="0" lang="en-US" sz="10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8120</xdr:colOff>
      <xdr:row>18</xdr:row>
      <xdr:rowOff>95040</xdr:rowOff>
    </xdr:from>
    <xdr:to>
      <xdr:col>13</xdr:col>
      <xdr:colOff>189720</xdr:colOff>
      <xdr:row>29</xdr:row>
      <xdr:rowOff>95760</xdr:rowOff>
    </xdr:to>
    <xdr:pic>
      <xdr:nvPicPr>
        <xdr:cNvPr id="3" name="รูปภาพ 7" descr=""/>
        <xdr:cNvPicPr/>
      </xdr:nvPicPr>
      <xdr:blipFill>
        <a:blip r:embed="rId1"/>
        <a:stretch/>
      </xdr:blipFill>
      <xdr:spPr>
        <a:xfrm>
          <a:off x="14495400" y="4248000"/>
          <a:ext cx="7152120" cy="248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66280</xdr:colOff>
      <xdr:row>11</xdr:row>
      <xdr:rowOff>239040</xdr:rowOff>
    </xdr:from>
    <xdr:to>
      <xdr:col>14</xdr:col>
      <xdr:colOff>857160</xdr:colOff>
      <xdr:row>18</xdr:row>
      <xdr:rowOff>317160</xdr:rowOff>
    </xdr:to>
    <xdr:pic>
      <xdr:nvPicPr>
        <xdr:cNvPr id="4" name="รูปภาพ 1" descr=""/>
        <xdr:cNvPicPr/>
      </xdr:nvPicPr>
      <xdr:blipFill>
        <a:blip r:embed="rId1"/>
        <a:stretch/>
      </xdr:blipFill>
      <xdr:spPr>
        <a:xfrm>
          <a:off x="14813280" y="3394440"/>
          <a:ext cx="5730840" cy="201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9600</xdr:colOff>
      <xdr:row>14</xdr:row>
      <xdr:rowOff>85320</xdr:rowOff>
    </xdr:from>
    <xdr:to>
      <xdr:col>12</xdr:col>
      <xdr:colOff>580680</xdr:colOff>
      <xdr:row>24</xdr:row>
      <xdr:rowOff>85680</xdr:rowOff>
    </xdr:to>
    <xdr:pic>
      <xdr:nvPicPr>
        <xdr:cNvPr id="5" name="รูปภาพ 13" descr=""/>
        <xdr:cNvPicPr/>
      </xdr:nvPicPr>
      <xdr:blipFill>
        <a:blip r:embed="rId1"/>
        <a:stretch/>
      </xdr:blipFill>
      <xdr:spPr>
        <a:xfrm>
          <a:off x="13681080" y="3552480"/>
          <a:ext cx="5293800" cy="24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" activeCellId="0" sqref="B3:M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D2" s="4"/>
      <c r="E2" s="4"/>
      <c r="F2" s="4"/>
      <c r="G2" s="4"/>
      <c r="H2" s="4"/>
      <c r="I2" s="4"/>
      <c r="J2" s="4"/>
      <c r="K2" s="4"/>
      <c r="L2" s="4"/>
    </row>
    <row r="3" s="10" customFormat="true" ht="21.75" hidden="false" customHeight="true" outlineLevel="0" collapsed="false">
      <c r="A3" s="5"/>
      <c r="B3" s="6" t="s">
        <v>1</v>
      </c>
      <c r="C3" s="7"/>
      <c r="D3" s="8" t="s">
        <v>2</v>
      </c>
      <c r="E3" s="8"/>
      <c r="F3" s="8"/>
      <c r="G3" s="8"/>
      <c r="H3" s="9"/>
      <c r="I3" s="8" t="s">
        <v>3</v>
      </c>
      <c r="J3" s="8"/>
      <c r="K3" s="8"/>
      <c r="L3" s="8"/>
    </row>
    <row r="4" s="10" customFormat="true" ht="21.75" hidden="false" customHeight="false" outlineLevel="0" collapsed="false">
      <c r="A4" s="11" t="s">
        <v>4</v>
      </c>
      <c r="B4" s="11" t="s">
        <v>5</v>
      </c>
      <c r="D4" s="8" t="s">
        <v>6</v>
      </c>
      <c r="E4" s="8"/>
      <c r="F4" s="8"/>
      <c r="G4" s="11" t="s">
        <v>7</v>
      </c>
    </row>
    <row r="5" s="10" customFormat="true" ht="21.75" hidden="false" customHeight="false" outlineLevel="0" collapsed="false">
      <c r="A5" s="12"/>
      <c r="B5" s="13" t="s">
        <v>8</v>
      </c>
      <c r="C5" s="13" t="s">
        <v>9</v>
      </c>
      <c r="D5" s="13" t="s">
        <v>9</v>
      </c>
      <c r="E5" s="13" t="s">
        <v>10</v>
      </c>
      <c r="F5" s="13" t="s">
        <v>11</v>
      </c>
      <c r="G5" s="13" t="s">
        <v>12</v>
      </c>
      <c r="H5" s="12"/>
      <c r="I5" s="13" t="s">
        <v>9</v>
      </c>
      <c r="J5" s="13" t="s">
        <v>13</v>
      </c>
      <c r="K5" s="13" t="s">
        <v>14</v>
      </c>
      <c r="L5" s="13" t="s">
        <v>15</v>
      </c>
    </row>
    <row r="6" s="14" customFormat="true" ht="23.25" hidden="false" customHeight="true" outlineLevel="0" collapsed="false">
      <c r="A6" s="14" t="s">
        <v>16</v>
      </c>
      <c r="B6" s="15" t="n">
        <v>2056013</v>
      </c>
      <c r="C6" s="15" t="n">
        <v>1379330.63</v>
      </c>
      <c r="D6" s="15" t="n">
        <v>1364796.36</v>
      </c>
      <c r="E6" s="15" t="n">
        <v>1347607.19</v>
      </c>
      <c r="F6" s="15" t="n">
        <v>17189.17</v>
      </c>
      <c r="G6" s="15" t="n">
        <v>14534.27</v>
      </c>
      <c r="H6" s="15"/>
      <c r="I6" s="15" t="n">
        <v>676682.37</v>
      </c>
      <c r="J6" s="15" t="n">
        <v>167894.09</v>
      </c>
      <c r="K6" s="15" t="n">
        <v>156801.35</v>
      </c>
      <c r="L6" s="15" t="n">
        <v>351986.93</v>
      </c>
    </row>
    <row r="7" customFormat="false" ht="20.25" hidden="false" customHeight="true" outlineLevel="0" collapsed="false">
      <c r="A7" s="16" t="s">
        <v>17</v>
      </c>
      <c r="B7" s="17" t="n">
        <v>992301</v>
      </c>
      <c r="C7" s="17" t="n">
        <v>759535.56</v>
      </c>
      <c r="D7" s="17" t="n">
        <v>749450.28</v>
      </c>
      <c r="E7" s="17" t="n">
        <v>741215.75</v>
      </c>
      <c r="F7" s="17" t="n">
        <v>8234.53</v>
      </c>
      <c r="G7" s="17" t="n">
        <v>10085.29</v>
      </c>
      <c r="H7" s="17"/>
      <c r="I7" s="17" t="n">
        <v>232765.44</v>
      </c>
      <c r="J7" s="17" t="n">
        <v>9257.64</v>
      </c>
      <c r="K7" s="17" t="n">
        <v>70608.63</v>
      </c>
      <c r="L7" s="17" t="n">
        <v>152899.17</v>
      </c>
    </row>
    <row r="8" customFormat="false" ht="20.25" hidden="false" customHeight="true" outlineLevel="0" collapsed="false">
      <c r="A8" s="18" t="s">
        <v>18</v>
      </c>
      <c r="B8" s="19" t="n">
        <v>1063712</v>
      </c>
      <c r="C8" s="19" t="n">
        <v>619795.07</v>
      </c>
      <c r="D8" s="19" t="n">
        <v>615346.08</v>
      </c>
      <c r="E8" s="19" t="n">
        <v>606391.44</v>
      </c>
      <c r="F8" s="19" t="n">
        <v>8954.64</v>
      </c>
      <c r="G8" s="19" t="n">
        <v>4448.99</v>
      </c>
      <c r="H8" s="19"/>
      <c r="I8" s="19" t="n">
        <v>443916.93</v>
      </c>
      <c r="J8" s="19" t="n">
        <v>158636.45</v>
      </c>
      <c r="K8" s="19" t="n">
        <v>86192.72</v>
      </c>
      <c r="L8" s="19" t="n">
        <v>199087.76</v>
      </c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D20"/>
    </sheetView>
  </sheetViews>
  <sheetFormatPr defaultColWidth="11.28125" defaultRowHeight="8.25" zeroHeight="false" outlineLevelRow="0" outlineLevelCol="0"/>
  <cols>
    <col collapsed="false" customWidth="true" hidden="false" outlineLevel="0" max="1" min="1" style="145" width="31.71"/>
    <col collapsed="false" customWidth="true" hidden="false" outlineLevel="0" max="2" min="2" style="146" width="18.85"/>
    <col collapsed="false" customWidth="true" hidden="false" outlineLevel="0" max="3" min="3" style="146" width="20.28"/>
    <col collapsed="false" customWidth="true" hidden="false" outlineLevel="0" max="4" min="4" style="146" width="20.71"/>
    <col collapsed="false" customWidth="true" hidden="false" outlineLevel="0" max="6" min="5" style="146" width="5.85"/>
    <col collapsed="false" customWidth="true" hidden="false" outlineLevel="0" max="7" min="7" style="146" width="15.56"/>
    <col collapsed="false" customWidth="true" hidden="false" outlineLevel="0" max="8" min="8" style="146" width="14.42"/>
    <col collapsed="false" customWidth="true" hidden="false" outlineLevel="0" max="9" min="9" style="146" width="15.56"/>
    <col collapsed="false" customWidth="true" hidden="false" outlineLevel="0" max="10" min="10" style="146" width="12.99"/>
    <col collapsed="false" customWidth="true" hidden="false" outlineLevel="0" max="11" min="11" style="146" width="11.71"/>
    <col collapsed="false" customWidth="true" hidden="false" outlineLevel="0" max="12" min="12" style="146" width="15.14"/>
    <col collapsed="false" customWidth="true" hidden="false" outlineLevel="0" max="13" min="13" style="146" width="13.42"/>
    <col collapsed="false" customWidth="true" hidden="false" outlineLevel="0" max="14" min="14" style="146" width="11.56"/>
    <col collapsed="false" customWidth="true" hidden="false" outlineLevel="0" max="15" min="15" style="146" width="14.14"/>
    <col collapsed="false" customWidth="false" hidden="false" outlineLevel="0" max="257" min="16" style="146" width="11.28"/>
  </cols>
  <sheetData>
    <row r="1" s="147" customFormat="true" ht="50.25" hidden="false" customHeight="true" outlineLevel="0" collapsed="false">
      <c r="A1" s="147" t="s">
        <v>169</v>
      </c>
      <c r="B1" s="148"/>
      <c r="C1" s="148"/>
      <c r="D1" s="148"/>
    </row>
    <row r="3" s="145" customFormat="true" ht="30" hidden="false" customHeight="true" outlineLevel="0" collapsed="false">
      <c r="A3" s="149" t="s">
        <v>170</v>
      </c>
      <c r="B3" s="150" t="s">
        <v>9</v>
      </c>
      <c r="C3" s="150" t="s">
        <v>154</v>
      </c>
      <c r="D3" s="150" t="s">
        <v>155</v>
      </c>
    </row>
    <row r="4" s="145" customFormat="true" ht="19.5" hidden="false" customHeight="true" outlineLevel="0" collapsed="false">
      <c r="B4" s="151" t="s">
        <v>156</v>
      </c>
      <c r="C4" s="151"/>
      <c r="D4" s="151"/>
    </row>
    <row r="5" s="145" customFormat="true" ht="21" hidden="false" customHeight="true" outlineLevel="0" collapsed="false">
      <c r="A5" s="152" t="s">
        <v>48</v>
      </c>
      <c r="B5" s="153" t="n">
        <v>2056013</v>
      </c>
      <c r="C5" s="153" t="n">
        <v>992301</v>
      </c>
      <c r="D5" s="153" t="n">
        <v>1063712</v>
      </c>
    </row>
    <row r="6" customFormat="false" ht="4.15" hidden="false" customHeight="true" outlineLevel="0" collapsed="false">
      <c r="A6" s="152"/>
      <c r="B6" s="154"/>
      <c r="C6" s="154"/>
      <c r="D6" s="154"/>
    </row>
    <row r="7" customFormat="false" ht="19.15" hidden="false" customHeight="true" outlineLevel="0" collapsed="false">
      <c r="A7" s="155" t="s">
        <v>171</v>
      </c>
      <c r="B7" s="154" t="n">
        <v>44982</v>
      </c>
      <c r="C7" s="154" t="n">
        <v>6108</v>
      </c>
      <c r="D7" s="154" t="n">
        <v>38874</v>
      </c>
    </row>
    <row r="8" customFormat="false" ht="19.15" hidden="false" customHeight="true" outlineLevel="0" collapsed="false">
      <c r="A8" s="146" t="s">
        <v>172</v>
      </c>
      <c r="B8" s="154" t="n">
        <v>580425</v>
      </c>
      <c r="C8" s="154" t="n">
        <v>257381</v>
      </c>
      <c r="D8" s="154" t="n">
        <v>323044</v>
      </c>
    </row>
    <row r="9" customFormat="false" ht="19.15" hidden="false" customHeight="true" outlineLevel="0" collapsed="false">
      <c r="A9" s="156" t="s">
        <v>173</v>
      </c>
      <c r="B9" s="154" t="n">
        <v>431314</v>
      </c>
      <c r="C9" s="154" t="n">
        <v>233383</v>
      </c>
      <c r="D9" s="154" t="n">
        <v>197931</v>
      </c>
    </row>
    <row r="10" customFormat="false" ht="19.15" hidden="false" customHeight="true" outlineLevel="0" collapsed="false">
      <c r="A10" s="156" t="s">
        <v>174</v>
      </c>
      <c r="B10" s="154" t="n">
        <v>436657</v>
      </c>
      <c r="C10" s="154" t="n">
        <v>218775</v>
      </c>
      <c r="D10" s="154" t="n">
        <v>217882</v>
      </c>
    </row>
    <row r="11" customFormat="false" ht="19.15" hidden="false" customHeight="true" outlineLevel="0" collapsed="false">
      <c r="A11" s="146" t="s">
        <v>175</v>
      </c>
      <c r="B11" s="157" t="n">
        <f aca="false">SUM(B12:B14)</f>
        <v>335938</v>
      </c>
      <c r="C11" s="157" t="n">
        <f aca="false">SUM(C12:C14)</f>
        <v>170797</v>
      </c>
      <c r="D11" s="157" t="n">
        <f aca="false">SUM(D12:D14)</f>
        <v>165141</v>
      </c>
    </row>
    <row r="12" customFormat="false" ht="19.15" hidden="false" customHeight="true" outlineLevel="0" collapsed="false">
      <c r="A12" s="156" t="s">
        <v>176</v>
      </c>
      <c r="B12" s="154" t="n">
        <v>293772</v>
      </c>
      <c r="C12" s="154" t="n">
        <v>145223</v>
      </c>
      <c r="D12" s="154" t="n">
        <v>148549</v>
      </c>
    </row>
    <row r="13" customFormat="false" ht="19.15" hidden="false" customHeight="true" outlineLevel="0" collapsed="false">
      <c r="A13" s="156" t="s">
        <v>177</v>
      </c>
      <c r="B13" s="154" t="n">
        <v>42166</v>
      </c>
      <c r="C13" s="154" t="n">
        <v>25574</v>
      </c>
      <c r="D13" s="154" t="n">
        <v>16592</v>
      </c>
    </row>
    <row r="14" customFormat="false" ht="19.15" hidden="false" customHeight="true" outlineLevel="0" collapsed="false">
      <c r="A14" s="158" t="s">
        <v>178</v>
      </c>
      <c r="B14" s="154" t="s">
        <v>36</v>
      </c>
      <c r="C14" s="154" t="s">
        <v>36</v>
      </c>
      <c r="D14" s="154" t="s">
        <v>36</v>
      </c>
    </row>
    <row r="15" customFormat="false" ht="19.15" hidden="false" customHeight="true" outlineLevel="0" collapsed="false">
      <c r="A15" s="146" t="s">
        <v>179</v>
      </c>
      <c r="B15" s="157" t="n">
        <f aca="false">SUM(B16:B18)</f>
        <v>224373</v>
      </c>
      <c r="C15" s="157" t="n">
        <f aca="false">SUM(C16:C18)</f>
        <v>105050</v>
      </c>
      <c r="D15" s="157" t="n">
        <f aca="false">SUM(D16:D18)</f>
        <v>119323</v>
      </c>
    </row>
    <row r="16" customFormat="false" ht="19.15" hidden="false" customHeight="true" outlineLevel="0" collapsed="false">
      <c r="A16" s="158" t="s">
        <v>180</v>
      </c>
      <c r="B16" s="154" t="n">
        <v>110371</v>
      </c>
      <c r="C16" s="154" t="n">
        <v>49819</v>
      </c>
      <c r="D16" s="154" t="n">
        <v>60552</v>
      </c>
    </row>
    <row r="17" customFormat="false" ht="19.15" hidden="false" customHeight="true" outlineLevel="0" collapsed="false">
      <c r="A17" s="158" t="s">
        <v>181</v>
      </c>
      <c r="B17" s="154" t="n">
        <v>71737</v>
      </c>
      <c r="C17" s="154" t="n">
        <v>46388</v>
      </c>
      <c r="D17" s="154" t="n">
        <v>25349</v>
      </c>
    </row>
    <row r="18" customFormat="false" ht="19.15" hidden="false" customHeight="true" outlineLevel="0" collapsed="false">
      <c r="A18" s="158" t="s">
        <v>182</v>
      </c>
      <c r="B18" s="154" t="n">
        <v>42265</v>
      </c>
      <c r="C18" s="154" t="n">
        <v>8843</v>
      </c>
      <c r="D18" s="154" t="n">
        <v>33422</v>
      </c>
    </row>
    <row r="19" customFormat="false" ht="19.15" hidden="false" customHeight="true" outlineLevel="0" collapsed="false">
      <c r="A19" s="156" t="s">
        <v>183</v>
      </c>
      <c r="B19" s="154" t="s">
        <v>36</v>
      </c>
      <c r="C19" s="154" t="s">
        <v>36</v>
      </c>
      <c r="D19" s="154" t="s">
        <v>36</v>
      </c>
    </row>
    <row r="20" customFormat="false" ht="19.15" hidden="false" customHeight="true" outlineLevel="0" collapsed="false">
      <c r="A20" s="156" t="s">
        <v>184</v>
      </c>
      <c r="B20" s="154" t="n">
        <v>2324</v>
      </c>
      <c r="C20" s="154" t="n">
        <v>807</v>
      </c>
      <c r="D20" s="154" t="n">
        <v>1517</v>
      </c>
    </row>
    <row r="21" customFormat="false" ht="21" hidden="false" customHeight="true" outlineLevel="0" collapsed="false">
      <c r="A21" s="146"/>
      <c r="B21" s="159" t="s">
        <v>168</v>
      </c>
      <c r="C21" s="159"/>
      <c r="D21" s="159"/>
    </row>
    <row r="22" customFormat="false" ht="18.75" hidden="false" customHeight="true" outlineLevel="0" collapsed="false">
      <c r="A22" s="152" t="s">
        <v>48</v>
      </c>
      <c r="B22" s="160" t="n">
        <f aca="false">B5/$B$5*100</f>
        <v>100</v>
      </c>
      <c r="C22" s="160" t="n">
        <f aca="false">C5/$C$5*100</f>
        <v>100</v>
      </c>
      <c r="D22" s="160" t="n">
        <f aca="false">D5/$D$5*100</f>
        <v>100</v>
      </c>
    </row>
    <row r="23" customFormat="false" ht="6" hidden="false" customHeight="true" outlineLevel="0" collapsed="false">
      <c r="A23" s="152"/>
      <c r="B23" s="161"/>
      <c r="C23" s="160"/>
      <c r="D23" s="160"/>
    </row>
    <row r="24" customFormat="false" ht="19.15" hidden="false" customHeight="true" outlineLevel="0" collapsed="false">
      <c r="A24" s="155" t="s">
        <v>171</v>
      </c>
      <c r="B24" s="161" t="n">
        <f aca="false">B7/$B$5*100</f>
        <v>2.18782663339191</v>
      </c>
      <c r="C24" s="161" t="n">
        <f aca="false">C7/$C$5*100</f>
        <v>0.615539035030701</v>
      </c>
      <c r="D24" s="161" t="n">
        <f aca="false">D7/$D$5*100</f>
        <v>3.65456063295328</v>
      </c>
    </row>
    <row r="25" customFormat="false" ht="19.15" hidden="false" customHeight="true" outlineLevel="0" collapsed="false">
      <c r="A25" s="146" t="s">
        <v>172</v>
      </c>
      <c r="B25" s="161" t="n">
        <f aca="false">B8/$B$5*100</f>
        <v>28.230609436808</v>
      </c>
      <c r="C25" s="161" t="n">
        <f aca="false">C8/$C$5*100</f>
        <v>25.9377950843544</v>
      </c>
      <c r="D25" s="161" t="n">
        <f aca="false">D8/$D$5*100</f>
        <v>30.3694985108751</v>
      </c>
    </row>
    <row r="26" customFormat="false" ht="19.15" hidden="false" customHeight="true" outlineLevel="0" collapsed="false">
      <c r="A26" s="156" t="s">
        <v>173</v>
      </c>
      <c r="B26" s="161" t="n">
        <f aca="false">B9/$B$5*100</f>
        <v>20.9781747488951</v>
      </c>
      <c r="C26" s="161" t="n">
        <f aca="false">C9/$C$5*100</f>
        <v>23.5193756733088</v>
      </c>
      <c r="D26" s="161" t="n">
        <f aca="false">D9/$D$5*100</f>
        <v>18.6075742306188</v>
      </c>
    </row>
    <row r="27" customFormat="false" ht="19.15" hidden="false" customHeight="true" outlineLevel="0" collapsed="false">
      <c r="A27" s="156" t="s">
        <v>174</v>
      </c>
      <c r="B27" s="161" t="n">
        <f aca="false">B10/$B$5*100</f>
        <v>21.2380466465922</v>
      </c>
      <c r="C27" s="161" t="n">
        <f aca="false">C10/$C$5*100+0.03</f>
        <v>22.0772417139557</v>
      </c>
      <c r="D27" s="161" t="n">
        <f aca="false">D10/$D$5*100</f>
        <v>20.4831758972353</v>
      </c>
    </row>
    <row r="28" customFormat="false" ht="19.15" hidden="false" customHeight="true" outlineLevel="0" collapsed="false">
      <c r="A28" s="146" t="s">
        <v>175</v>
      </c>
      <c r="B28" s="161" t="n">
        <f aca="false">SUM(B29:B31)</f>
        <v>16.3092935745056</v>
      </c>
      <c r="C28" s="161" t="n">
        <f aca="false">SUM(C29:C31)</f>
        <v>17.2122168575866</v>
      </c>
      <c r="D28" s="161" t="n">
        <f aca="false">SUM(D29:D31)</f>
        <v>15.4949729250023</v>
      </c>
    </row>
    <row r="29" customFormat="false" ht="19.15" hidden="false" customHeight="true" outlineLevel="0" collapsed="false">
      <c r="A29" s="156" t="s">
        <v>176</v>
      </c>
      <c r="B29" s="161" t="n">
        <f aca="false">B12/$B$5*100</f>
        <v>14.2884310556402</v>
      </c>
      <c r="C29" s="161" t="n">
        <f aca="false">C12/$C$5*100</f>
        <v>14.6349746699842</v>
      </c>
      <c r="D29" s="161" t="n">
        <f aca="false">D12/$D$5*100</f>
        <v>13.965152221654</v>
      </c>
    </row>
    <row r="30" customFormat="false" ht="19.15" hidden="false" customHeight="true" outlineLevel="0" collapsed="false">
      <c r="A30" s="156" t="s">
        <v>177</v>
      </c>
      <c r="B30" s="161" t="n">
        <f aca="false">B13/$B$5*100-0.03</f>
        <v>2.0208625188654</v>
      </c>
      <c r="C30" s="161" t="n">
        <f aca="false">C13/$C$5*100</f>
        <v>2.57724218760235</v>
      </c>
      <c r="D30" s="161" t="n">
        <f aca="false">D13/$D$5*100-0.03</f>
        <v>1.52982070334827</v>
      </c>
    </row>
    <row r="31" customFormat="false" ht="19.15" hidden="false" customHeight="true" outlineLevel="0" collapsed="false">
      <c r="A31" s="158" t="s">
        <v>178</v>
      </c>
      <c r="B31" s="162" t="s">
        <v>185</v>
      </c>
      <c r="C31" s="162" t="s">
        <v>185</v>
      </c>
      <c r="D31" s="162" t="s">
        <v>185</v>
      </c>
    </row>
    <row r="32" customFormat="false" ht="19.15" hidden="false" customHeight="true" outlineLevel="0" collapsed="false">
      <c r="A32" s="146" t="s">
        <v>179</v>
      </c>
      <c r="B32" s="161" t="n">
        <f aca="false">SUM(B33:B35)+0.05</f>
        <v>10.963014655063</v>
      </c>
      <c r="C32" s="161" t="n">
        <f aca="false">SUM(C33:C35)</f>
        <v>10.5865055058898</v>
      </c>
      <c r="D32" s="161" t="n">
        <f aca="false">SUM(D33:D35)</f>
        <v>11.2176040131163</v>
      </c>
    </row>
    <row r="33" customFormat="false" ht="19.15" hidden="false" customHeight="true" outlineLevel="0" collapsed="false">
      <c r="A33" s="158" t="s">
        <v>180</v>
      </c>
      <c r="B33" s="161" t="n">
        <f aca="false">B16/$B$5*100</f>
        <v>5.36820535667819</v>
      </c>
      <c r="C33" s="161" t="n">
        <f aca="false">C16/$C$5*100</f>
        <v>5.02055323939006</v>
      </c>
      <c r="D33" s="161" t="n">
        <f aca="false">D16/$D$5*100</f>
        <v>5.69251827562348</v>
      </c>
    </row>
    <row r="34" customFormat="false" ht="19.15" hidden="false" customHeight="true" outlineLevel="0" collapsed="false">
      <c r="A34" s="158" t="s">
        <v>181</v>
      </c>
      <c r="B34" s="161" t="n">
        <f aca="false">B17/$B$5*100</f>
        <v>3.48913163486807</v>
      </c>
      <c r="C34" s="161" t="n">
        <f aca="false">C17/$C$5*100</f>
        <v>4.67479121758418</v>
      </c>
      <c r="D34" s="161" t="n">
        <f aca="false">D17/$D$5*100</f>
        <v>2.38306985349418</v>
      </c>
    </row>
    <row r="35" customFormat="false" ht="19.15" hidden="false" customHeight="true" outlineLevel="0" collapsed="false">
      <c r="A35" s="158" t="s">
        <v>182</v>
      </c>
      <c r="B35" s="161" t="n">
        <f aca="false">B18/$B$5*100</f>
        <v>2.05567766351672</v>
      </c>
      <c r="C35" s="161" t="n">
        <f aca="false">C18/$C$5*100</f>
        <v>0.891161048915601</v>
      </c>
      <c r="D35" s="161" t="n">
        <f aca="false">D18/$D$5*100</f>
        <v>3.14201588399868</v>
      </c>
    </row>
    <row r="36" customFormat="false" ht="19.15" hidden="false" customHeight="true" outlineLevel="0" collapsed="false">
      <c r="A36" s="156" t="s">
        <v>183</v>
      </c>
      <c r="B36" s="162" t="s">
        <v>185</v>
      </c>
      <c r="C36" s="162" t="s">
        <v>185</v>
      </c>
      <c r="D36" s="162" t="s">
        <v>185</v>
      </c>
    </row>
    <row r="37" customFormat="false" ht="19.15" hidden="false" customHeight="true" outlineLevel="0" collapsed="false">
      <c r="A37" s="156" t="s">
        <v>184</v>
      </c>
      <c r="B37" s="161" t="n">
        <f aca="false">B20/$B$5*100</f>
        <v>0.113034304744182</v>
      </c>
      <c r="C37" s="161" t="n">
        <f aca="false">C20/$C$5*100</f>
        <v>0.0813261298738991</v>
      </c>
      <c r="D37" s="161" t="n">
        <f aca="false">D20/$D$5*100</f>
        <v>0.142613790198851</v>
      </c>
    </row>
    <row r="38" customFormat="false" ht="2.25" hidden="false" customHeight="true" outlineLevel="0" collapsed="false">
      <c r="A38" s="163"/>
      <c r="B38" s="163"/>
      <c r="C38" s="163"/>
      <c r="D38" s="164" t="s">
        <v>185</v>
      </c>
    </row>
    <row r="39" customFormat="false" ht="12.75" hidden="false" customHeight="true" outlineLevel="0" collapsed="false">
      <c r="A39" s="165"/>
      <c r="B39" s="166"/>
      <c r="E39" s="162" t="s">
        <v>185</v>
      </c>
    </row>
    <row r="40" customFormat="false" ht="20.25" hidden="false" customHeight="true" outlineLevel="0" collapsed="false">
      <c r="A40" s="167" t="s">
        <v>186</v>
      </c>
    </row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65536" customFormat="false" ht="26.25" hidden="false" customHeight="true" outlineLevel="0" collapsed="false"/>
  </sheetData>
  <mergeCells count="2">
    <mergeCell ref="B4:D4"/>
    <mergeCell ref="B21:D21"/>
  </mergeCells>
  <printOptions headings="false" gridLines="false" gridLinesSet="true" horizontalCentered="true" verticalCentered="false"/>
  <pageMargins left="0.511805555555556" right="0" top="0.7875" bottom="0" header="0.511805555555556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&amp;16 17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:D22"/>
    </sheetView>
  </sheetViews>
  <sheetFormatPr defaultColWidth="11.28125" defaultRowHeight="18" zeroHeight="false" outlineLevelRow="0" outlineLevelCol="0"/>
  <cols>
    <col collapsed="false" customWidth="true" hidden="false" outlineLevel="0" max="1" min="1" style="168" width="45.42"/>
    <col collapsed="false" customWidth="true" hidden="false" outlineLevel="0" max="4" min="2" style="168" width="17.14"/>
    <col collapsed="false" customWidth="false" hidden="false" outlineLevel="0" max="5" min="5" style="168" width="11.28"/>
    <col collapsed="false" customWidth="true" hidden="false" outlineLevel="0" max="6" min="6" style="168" width="11.42"/>
    <col collapsed="false" customWidth="true" hidden="false" outlineLevel="0" max="8" min="8" style="169" width="4.14"/>
    <col collapsed="false" customWidth="true" hidden="false" outlineLevel="0" max="9" min="9" style="170" width="4.14"/>
    <col collapsed="false" customWidth="true" hidden="false" outlineLevel="0" max="10" min="10" style="169" width="4.14"/>
    <col collapsed="false" customWidth="true" hidden="false" outlineLevel="0" max="11" min="11" style="170" width="4.14"/>
    <col collapsed="false" customWidth="true" hidden="false" outlineLevel="0" max="12" min="12" style="169" width="4.14"/>
    <col collapsed="false" customWidth="true" hidden="false" outlineLevel="0" max="13" min="13" style="170" width="4.14"/>
    <col collapsed="false" customWidth="false" hidden="false" outlineLevel="0" max="26" min="14" style="171" width="11.28"/>
    <col collapsed="false" customWidth="false" hidden="false" outlineLevel="0" max="257" min="27" style="168" width="11.28"/>
  </cols>
  <sheetData>
    <row r="1" s="172" customFormat="true" ht="49.15" hidden="false" customHeight="true" outlineLevel="0" collapsed="false">
      <c r="A1" s="172" t="s">
        <v>187</v>
      </c>
      <c r="B1" s="173"/>
      <c r="C1" s="173"/>
      <c r="D1" s="173"/>
      <c r="H1" s="174"/>
      <c r="I1" s="175"/>
      <c r="J1" s="174"/>
      <c r="K1" s="175"/>
      <c r="L1" s="174"/>
      <c r="M1" s="175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  <c r="Z1" s="176"/>
    </row>
    <row r="2" s="178" customFormat="true" ht="9" hidden="false" customHeight="true" outlineLevel="0" collapsed="false">
      <c r="A2" s="177"/>
      <c r="B2" s="177"/>
      <c r="C2" s="177"/>
      <c r="D2" s="177"/>
      <c r="H2" s="174"/>
      <c r="I2" s="175"/>
      <c r="J2" s="174"/>
      <c r="K2" s="175"/>
      <c r="L2" s="174"/>
      <c r="M2" s="175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</row>
    <row r="3" s="178" customFormat="true" ht="23.25" hidden="false" customHeight="true" outlineLevel="0" collapsed="false">
      <c r="A3" s="180" t="s">
        <v>188</v>
      </c>
      <c r="B3" s="181" t="s">
        <v>9</v>
      </c>
      <c r="C3" s="181" t="s">
        <v>154</v>
      </c>
      <c r="D3" s="181" t="s">
        <v>155</v>
      </c>
      <c r="H3" s="174"/>
      <c r="I3" s="175"/>
      <c r="J3" s="174"/>
      <c r="K3" s="175"/>
      <c r="L3" s="174"/>
      <c r="M3" s="175"/>
      <c r="N3" s="179"/>
      <c r="O3" s="179"/>
      <c r="P3" s="179"/>
      <c r="Q3" s="179"/>
      <c r="R3" s="179"/>
      <c r="S3" s="179"/>
      <c r="T3" s="179"/>
      <c r="U3" s="179"/>
      <c r="V3" s="179"/>
      <c r="W3" s="179"/>
      <c r="X3" s="179"/>
      <c r="Y3" s="179"/>
      <c r="Z3" s="179"/>
    </row>
    <row r="4" s="178" customFormat="true" ht="18" hidden="false" customHeight="true" outlineLevel="0" collapsed="false">
      <c r="A4" s="177"/>
      <c r="B4" s="182" t="s">
        <v>156</v>
      </c>
      <c r="C4" s="182"/>
      <c r="D4" s="182"/>
      <c r="H4" s="174"/>
      <c r="I4" s="175"/>
      <c r="J4" s="174"/>
      <c r="K4" s="175"/>
      <c r="L4" s="174"/>
      <c r="M4" s="175"/>
      <c r="N4" s="179"/>
      <c r="O4" s="179"/>
      <c r="P4" s="179"/>
      <c r="Q4" s="179"/>
      <c r="R4" s="179"/>
      <c r="S4" s="179"/>
      <c r="T4" s="179"/>
      <c r="U4" s="179"/>
      <c r="V4" s="179"/>
      <c r="W4" s="179"/>
      <c r="X4" s="179"/>
      <c r="Y4" s="179"/>
      <c r="Z4" s="179"/>
    </row>
    <row r="5" s="178" customFormat="true" ht="18" hidden="false" customHeight="true" outlineLevel="0" collapsed="false">
      <c r="A5" s="183" t="s">
        <v>48</v>
      </c>
      <c r="B5" s="184" t="n">
        <v>1347607</v>
      </c>
      <c r="C5" s="184" t="n">
        <v>741216</v>
      </c>
      <c r="D5" s="184" t="n">
        <v>606391</v>
      </c>
      <c r="H5" s="174"/>
      <c r="I5" s="175"/>
      <c r="J5" s="174"/>
      <c r="K5" s="175"/>
      <c r="L5" s="174"/>
      <c r="M5" s="175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79"/>
      <c r="Z5" s="179"/>
    </row>
    <row r="6" s="178" customFormat="true" ht="8.25" hidden="false" customHeight="true" outlineLevel="0" collapsed="false">
      <c r="A6" s="183"/>
      <c r="B6" s="185"/>
      <c r="C6" s="185"/>
      <c r="D6" s="185"/>
      <c r="H6" s="174"/>
      <c r="I6" s="175"/>
      <c r="J6" s="174"/>
      <c r="K6" s="175"/>
      <c r="L6" s="174"/>
      <c r="M6" s="175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</row>
    <row r="7" s="173" customFormat="true" ht="17.45" hidden="false" customHeight="true" outlineLevel="0" collapsed="false">
      <c r="A7" s="186" t="s">
        <v>189</v>
      </c>
      <c r="B7" s="185"/>
      <c r="C7" s="185"/>
      <c r="D7" s="185"/>
      <c r="H7" s="169"/>
      <c r="I7" s="170"/>
      <c r="J7" s="169"/>
      <c r="K7" s="170"/>
      <c r="L7" s="169"/>
      <c r="M7" s="170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  <c r="Y7" s="187"/>
      <c r="Z7" s="187"/>
    </row>
    <row r="8" s="173" customFormat="true" ht="17.45" hidden="false" customHeight="true" outlineLevel="0" collapsed="false">
      <c r="A8" s="188" t="s">
        <v>190</v>
      </c>
      <c r="B8" s="109" t="n">
        <v>64672</v>
      </c>
      <c r="C8" s="109" t="n">
        <v>33430</v>
      </c>
      <c r="D8" s="109" t="n">
        <v>31242</v>
      </c>
      <c r="H8" s="169"/>
      <c r="I8" s="170"/>
      <c r="J8" s="169"/>
      <c r="K8" s="170"/>
      <c r="L8" s="169"/>
      <c r="M8" s="170"/>
      <c r="N8" s="187"/>
      <c r="O8" s="187"/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7"/>
    </row>
    <row r="9" s="173" customFormat="true" ht="17.45" hidden="false" customHeight="true" outlineLevel="0" collapsed="false">
      <c r="A9" s="186" t="s">
        <v>191</v>
      </c>
      <c r="B9" s="109" t="n">
        <v>61744</v>
      </c>
      <c r="C9" s="109" t="n">
        <v>20112</v>
      </c>
      <c r="D9" s="109" t="n">
        <v>41632</v>
      </c>
      <c r="H9" s="169"/>
      <c r="I9" s="170"/>
      <c r="J9" s="169"/>
      <c r="K9" s="170"/>
      <c r="L9" s="169"/>
      <c r="M9" s="170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</row>
    <row r="10" s="173" customFormat="true" ht="17.45" hidden="false" customHeight="true" outlineLevel="0" collapsed="false">
      <c r="A10" s="186" t="s">
        <v>192</v>
      </c>
      <c r="B10" s="189"/>
      <c r="C10" s="189"/>
      <c r="D10" s="189"/>
      <c r="H10" s="169"/>
      <c r="I10" s="170"/>
      <c r="J10" s="169"/>
      <c r="K10" s="170"/>
      <c r="L10" s="169"/>
      <c r="M10" s="170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</row>
    <row r="11" s="173" customFormat="true" ht="17.45" hidden="false" customHeight="true" outlineLevel="0" collapsed="false">
      <c r="A11" s="188" t="s">
        <v>193</v>
      </c>
      <c r="B11" s="109" t="n">
        <v>33444</v>
      </c>
      <c r="C11" s="109" t="n">
        <v>18362</v>
      </c>
      <c r="D11" s="109" t="n">
        <v>15082</v>
      </c>
      <c r="H11" s="169"/>
      <c r="I11" s="170"/>
      <c r="J11" s="169"/>
      <c r="K11" s="170"/>
      <c r="L11" s="169"/>
      <c r="M11" s="170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</row>
    <row r="12" s="173" customFormat="true" ht="17.45" hidden="false" customHeight="true" outlineLevel="0" collapsed="false">
      <c r="A12" s="186" t="s">
        <v>194</v>
      </c>
      <c r="B12" s="109" t="n">
        <v>30874</v>
      </c>
      <c r="C12" s="109" t="n">
        <v>10568</v>
      </c>
      <c r="D12" s="109" t="n">
        <v>20306</v>
      </c>
      <c r="H12" s="169"/>
      <c r="I12" s="170"/>
      <c r="J12" s="169"/>
      <c r="K12" s="170"/>
      <c r="L12" s="169"/>
      <c r="M12" s="170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</row>
    <row r="13" s="173" customFormat="true" ht="17.45" hidden="false" customHeight="true" outlineLevel="0" collapsed="false">
      <c r="A13" s="186" t="s">
        <v>195</v>
      </c>
      <c r="B13" s="109" t="n">
        <v>225299</v>
      </c>
      <c r="C13" s="109" t="n">
        <v>93362</v>
      </c>
      <c r="D13" s="109" t="n">
        <v>131937</v>
      </c>
      <c r="H13" s="169"/>
      <c r="I13" s="170"/>
      <c r="J13" s="169"/>
      <c r="K13" s="170"/>
      <c r="L13" s="169"/>
      <c r="M13" s="170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</row>
    <row r="14" s="173" customFormat="true" ht="17.45" hidden="false" customHeight="true" outlineLevel="0" collapsed="false">
      <c r="A14" s="186" t="s">
        <v>196</v>
      </c>
      <c r="B14" s="189"/>
      <c r="C14" s="189"/>
      <c r="D14" s="189"/>
      <c r="H14" s="169"/>
      <c r="I14" s="170"/>
      <c r="J14" s="169"/>
      <c r="K14" s="170"/>
      <c r="L14" s="169"/>
      <c r="M14" s="170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</row>
    <row r="15" s="173" customFormat="true" ht="17.45" hidden="false" customHeight="true" outlineLevel="0" collapsed="false">
      <c r="A15" s="190" t="s">
        <v>197</v>
      </c>
      <c r="B15" s="109" t="n">
        <v>548602</v>
      </c>
      <c r="C15" s="109" t="n">
        <v>334585</v>
      </c>
      <c r="D15" s="109" t="n">
        <v>214017</v>
      </c>
      <c r="H15" s="169"/>
      <c r="I15" s="170"/>
      <c r="J15" s="169"/>
      <c r="K15" s="170"/>
      <c r="L15" s="169"/>
      <c r="M15" s="170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</row>
    <row r="16" s="173" customFormat="true" ht="17.45" hidden="false" customHeight="true" outlineLevel="0" collapsed="false">
      <c r="A16" s="186" t="s">
        <v>198</v>
      </c>
      <c r="B16" s="189"/>
      <c r="C16" s="189"/>
      <c r="D16" s="189"/>
      <c r="H16" s="169"/>
      <c r="I16" s="170"/>
      <c r="J16" s="169"/>
      <c r="K16" s="170"/>
      <c r="L16" s="169"/>
      <c r="M16" s="170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</row>
    <row r="17" s="173" customFormat="true" ht="17.45" hidden="false" customHeight="true" outlineLevel="0" collapsed="false">
      <c r="A17" s="188" t="s">
        <v>199</v>
      </c>
      <c r="B17" s="109" t="n">
        <v>92926</v>
      </c>
      <c r="C17" s="109" t="n">
        <v>61935</v>
      </c>
      <c r="D17" s="109" t="n">
        <v>30991</v>
      </c>
      <c r="H17" s="169"/>
      <c r="I17" s="170"/>
      <c r="J17" s="169"/>
      <c r="K17" s="170"/>
      <c r="L17" s="169"/>
      <c r="M17" s="170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</row>
    <row r="18" s="173" customFormat="true" ht="17.45" hidden="false" customHeight="true" outlineLevel="0" collapsed="false">
      <c r="A18" s="186" t="s">
        <v>200</v>
      </c>
      <c r="B18" s="189"/>
      <c r="C18" s="189"/>
      <c r="D18" s="189"/>
      <c r="H18" s="169"/>
      <c r="I18" s="170"/>
      <c r="J18" s="169"/>
      <c r="K18" s="170"/>
      <c r="L18" s="169"/>
      <c r="M18" s="170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</row>
    <row r="19" s="173" customFormat="true" ht="17.45" hidden="false" customHeight="true" outlineLevel="0" collapsed="false">
      <c r="A19" s="188" t="s">
        <v>201</v>
      </c>
      <c r="B19" s="109" t="n">
        <v>108132</v>
      </c>
      <c r="C19" s="109" t="n">
        <v>58717</v>
      </c>
      <c r="D19" s="109" t="n">
        <v>49415</v>
      </c>
      <c r="H19" s="169"/>
      <c r="I19" s="170"/>
      <c r="J19" s="169"/>
      <c r="K19" s="170"/>
      <c r="L19" s="169"/>
      <c r="M19" s="170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</row>
    <row r="20" s="173" customFormat="true" ht="17.45" hidden="false" customHeight="true" outlineLevel="0" collapsed="false">
      <c r="A20" s="186" t="s">
        <v>202</v>
      </c>
      <c r="B20" s="189"/>
      <c r="C20" s="189"/>
      <c r="D20" s="189"/>
      <c r="H20" s="169"/>
      <c r="I20" s="170"/>
      <c r="J20" s="169"/>
      <c r="K20" s="170"/>
      <c r="L20" s="169"/>
      <c r="M20" s="170"/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</row>
    <row r="21" s="173" customFormat="true" ht="17.45" hidden="false" customHeight="true" outlineLevel="0" collapsed="false">
      <c r="A21" s="188" t="s">
        <v>203</v>
      </c>
      <c r="B21" s="109" t="n">
        <v>181445</v>
      </c>
      <c r="C21" s="109" t="n">
        <v>109676</v>
      </c>
      <c r="D21" s="109" t="n">
        <v>71769</v>
      </c>
      <c r="H21" s="169"/>
      <c r="I21" s="170"/>
      <c r="J21" s="169"/>
      <c r="K21" s="170"/>
      <c r="L21" s="169"/>
      <c r="M21" s="170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</row>
    <row r="22" s="173" customFormat="true" ht="17.45" hidden="false" customHeight="true" outlineLevel="0" collapsed="false">
      <c r="A22" s="186" t="s">
        <v>204</v>
      </c>
      <c r="B22" s="120" t="n">
        <v>469</v>
      </c>
      <c r="C22" s="120" t="n">
        <v>469</v>
      </c>
      <c r="D22" s="120" t="s">
        <v>36</v>
      </c>
      <c r="H22" s="169"/>
      <c r="I22" s="170"/>
      <c r="J22" s="169"/>
      <c r="K22" s="170"/>
      <c r="L22" s="169"/>
      <c r="M22" s="170"/>
      <c r="N22" s="187"/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</row>
    <row r="23" customFormat="false" ht="21.75" hidden="false" customHeight="true" outlineLevel="0" collapsed="false">
      <c r="B23" s="191" t="s">
        <v>168</v>
      </c>
      <c r="C23" s="191"/>
      <c r="D23" s="191"/>
    </row>
    <row r="24" s="178" customFormat="true" ht="18" hidden="false" customHeight="true" outlineLevel="0" collapsed="false">
      <c r="A24" s="192" t="s">
        <v>48</v>
      </c>
      <c r="B24" s="193" t="n">
        <f aca="false">B5/$B$5*100</f>
        <v>100</v>
      </c>
      <c r="C24" s="193" t="n">
        <f aca="false">C5/$C$5*100</f>
        <v>100</v>
      </c>
      <c r="D24" s="193" t="n">
        <f aca="false">D5/$D$5*100</f>
        <v>100</v>
      </c>
      <c r="E24" s="168"/>
      <c r="F24" s="168"/>
      <c r="H24" s="174"/>
      <c r="I24" s="170"/>
      <c r="J24" s="174"/>
      <c r="K24" s="175"/>
      <c r="L24" s="174"/>
      <c r="M24" s="175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</row>
    <row r="25" s="178" customFormat="true" ht="4.9" hidden="false" customHeight="true" outlineLevel="0" collapsed="false">
      <c r="A25" s="194"/>
      <c r="B25" s="195"/>
      <c r="C25" s="195"/>
      <c r="D25" s="195"/>
      <c r="E25" s="168"/>
      <c r="F25" s="168"/>
      <c r="H25" s="174"/>
      <c r="I25" s="170"/>
      <c r="J25" s="174"/>
      <c r="K25" s="175"/>
      <c r="L25" s="174"/>
      <c r="M25" s="175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</row>
    <row r="26" s="173" customFormat="true" ht="18" hidden="false" customHeight="true" outlineLevel="0" collapsed="false">
      <c r="A26" s="186" t="s">
        <v>189</v>
      </c>
      <c r="B26" s="196"/>
      <c r="C26" s="196"/>
      <c r="D26" s="196"/>
      <c r="E26" s="172"/>
      <c r="H26" s="169"/>
      <c r="I26" s="170"/>
      <c r="J26" s="169"/>
      <c r="K26" s="170"/>
      <c r="L26" s="169"/>
      <c r="M26" s="170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</row>
    <row r="27" s="173" customFormat="true" ht="18" hidden="false" customHeight="true" outlineLevel="0" collapsed="false">
      <c r="A27" s="188" t="s">
        <v>190</v>
      </c>
      <c r="B27" s="197" t="n">
        <f aca="false">B8*100/$B$5</f>
        <v>4.79902523510193</v>
      </c>
      <c r="C27" s="197" t="n">
        <f aca="false">C8*100/$C$5</f>
        <v>4.51015628372836</v>
      </c>
      <c r="D27" s="197" t="n">
        <f aca="false">D8*100/$D$5</f>
        <v>5.15212132106182</v>
      </c>
      <c r="E27" s="172"/>
      <c r="H27" s="169"/>
      <c r="I27" s="170"/>
      <c r="J27" s="169"/>
      <c r="K27" s="170"/>
      <c r="L27" s="169"/>
      <c r="M27" s="170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</row>
    <row r="28" s="173" customFormat="true" ht="18" hidden="false" customHeight="true" outlineLevel="0" collapsed="false">
      <c r="A28" s="186" t="s">
        <v>191</v>
      </c>
      <c r="B28" s="197" t="n">
        <f aca="false">B9*100/$B$5</f>
        <v>4.58175120788182</v>
      </c>
      <c r="C28" s="197" t="n">
        <f aca="false">C9*100/$C$5</f>
        <v>2.71337909597202</v>
      </c>
      <c r="D28" s="197" t="n">
        <f aca="false">D9*100/$D$5</f>
        <v>6.86553725236687</v>
      </c>
      <c r="H28" s="169"/>
      <c r="I28" s="170"/>
      <c r="J28" s="169"/>
      <c r="K28" s="170"/>
      <c r="L28" s="169"/>
      <c r="M28" s="170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</row>
    <row r="29" s="173" customFormat="true" ht="18" hidden="false" customHeight="true" outlineLevel="0" collapsed="false">
      <c r="A29" s="186" t="s">
        <v>192</v>
      </c>
      <c r="B29" s="197"/>
      <c r="C29" s="198"/>
      <c r="D29" s="198"/>
      <c r="H29" s="169"/>
      <c r="I29" s="170"/>
      <c r="J29" s="169"/>
      <c r="K29" s="170"/>
      <c r="L29" s="169"/>
      <c r="M29" s="170"/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</row>
    <row r="30" s="173" customFormat="true" ht="18" hidden="false" customHeight="true" outlineLevel="0" collapsed="false">
      <c r="A30" s="188" t="s">
        <v>193</v>
      </c>
      <c r="B30" s="197" t="n">
        <f aca="false">B11*100/$B$5</f>
        <v>2.48173243386239</v>
      </c>
      <c r="C30" s="197" t="n">
        <f aca="false">C11*100/$C$5</f>
        <v>2.47728057678194</v>
      </c>
      <c r="D30" s="197" t="n">
        <f aca="false">D11*100/$D$5</f>
        <v>2.4871741170301</v>
      </c>
      <c r="F30" s="172"/>
      <c r="H30" s="169"/>
      <c r="I30" s="175"/>
      <c r="J30" s="169"/>
      <c r="K30" s="170"/>
      <c r="L30" s="169"/>
      <c r="M30" s="170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</row>
    <row r="31" s="173" customFormat="true" ht="18" hidden="false" customHeight="true" outlineLevel="0" collapsed="false">
      <c r="A31" s="186" t="s">
        <v>194</v>
      </c>
      <c r="B31" s="197" t="n">
        <f aca="false">B12*100/$B$5</f>
        <v>2.29102401516169</v>
      </c>
      <c r="C31" s="197" t="n">
        <f aca="false">C12*100/$C$5</f>
        <v>1.42576522902906</v>
      </c>
      <c r="D31" s="197" t="n">
        <f aca="false">D12*100/$D$5</f>
        <v>3.34866447556115</v>
      </c>
      <c r="F31" s="172"/>
      <c r="H31" s="169"/>
      <c r="I31" s="175"/>
      <c r="J31" s="169"/>
      <c r="K31" s="170"/>
      <c r="L31" s="169"/>
      <c r="M31" s="170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</row>
    <row r="32" s="173" customFormat="true" ht="18" hidden="false" customHeight="true" outlineLevel="0" collapsed="false">
      <c r="A32" s="186" t="s">
        <v>195</v>
      </c>
      <c r="B32" s="197" t="n">
        <f aca="false">B13*100/$B$5</f>
        <v>16.7184498151167</v>
      </c>
      <c r="C32" s="197" t="n">
        <f aca="false">C13*100/$C$5</f>
        <v>12.5957885420714</v>
      </c>
      <c r="D32" s="197" t="n">
        <f aca="false">D13*100/$D$5</f>
        <v>21.757743765986</v>
      </c>
      <c r="H32" s="169"/>
      <c r="I32" s="170"/>
      <c r="J32" s="169"/>
      <c r="K32" s="170"/>
      <c r="L32" s="169"/>
      <c r="M32" s="170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</row>
    <row r="33" s="173" customFormat="true" ht="18" hidden="false" customHeight="true" outlineLevel="0" collapsed="false">
      <c r="A33" s="186" t="s">
        <v>196</v>
      </c>
      <c r="B33" s="198"/>
      <c r="C33" s="198"/>
      <c r="D33" s="198"/>
      <c r="H33" s="169"/>
      <c r="I33" s="170"/>
      <c r="J33" s="169"/>
      <c r="K33" s="170"/>
      <c r="L33" s="169"/>
      <c r="M33" s="170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87"/>
    </row>
    <row r="34" s="173" customFormat="true" ht="18" hidden="false" customHeight="true" outlineLevel="0" collapsed="false">
      <c r="A34" s="190" t="s">
        <v>197</v>
      </c>
      <c r="B34" s="197" t="n">
        <f aca="false">B15*100/$B$5</f>
        <v>40.7093462708342</v>
      </c>
      <c r="C34" s="197" t="n">
        <f aca="false">C15*100/$C$5</f>
        <v>45.1400131675517</v>
      </c>
      <c r="D34" s="197" t="n">
        <f aca="false">D15*100/$D$5</f>
        <v>35.2935647131966</v>
      </c>
      <c r="H34" s="169"/>
      <c r="I34" s="170"/>
      <c r="J34" s="169"/>
      <c r="K34" s="170"/>
      <c r="L34" s="169"/>
      <c r="M34" s="170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  <c r="Z34" s="187"/>
    </row>
    <row r="35" s="173" customFormat="true" ht="18" hidden="false" customHeight="true" outlineLevel="0" collapsed="false">
      <c r="A35" s="186" t="s">
        <v>198</v>
      </c>
      <c r="B35" s="198"/>
      <c r="C35" s="198"/>
      <c r="D35" s="198"/>
      <c r="H35" s="169"/>
      <c r="I35" s="170"/>
      <c r="J35" s="169"/>
      <c r="K35" s="170"/>
      <c r="L35" s="169"/>
      <c r="M35" s="170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187"/>
      <c r="Z35" s="187"/>
    </row>
    <row r="36" s="173" customFormat="true" ht="18" hidden="false" customHeight="true" outlineLevel="0" collapsed="false">
      <c r="A36" s="188" t="s">
        <v>199</v>
      </c>
      <c r="B36" s="197" t="n">
        <f aca="false">B17*100/$B$5</f>
        <v>6.89563055104344</v>
      </c>
      <c r="C36" s="197" t="n">
        <f aca="false">C17*100/$C$5</f>
        <v>8.35586387773605</v>
      </c>
      <c r="D36" s="197" t="n">
        <f aca="false">D17*100/$D$5</f>
        <v>5.11072888614772</v>
      </c>
      <c r="H36" s="169"/>
      <c r="I36" s="170"/>
      <c r="J36" s="169"/>
      <c r="K36" s="170"/>
      <c r="L36" s="169"/>
      <c r="M36" s="170"/>
      <c r="N36" s="187"/>
      <c r="O36" s="187"/>
      <c r="P36" s="187"/>
      <c r="Q36" s="187"/>
      <c r="R36" s="187"/>
      <c r="S36" s="187"/>
      <c r="T36" s="187"/>
      <c r="U36" s="187"/>
      <c r="V36" s="187"/>
      <c r="W36" s="187"/>
      <c r="X36" s="187"/>
      <c r="Y36" s="187"/>
      <c r="Z36" s="187"/>
    </row>
    <row r="37" s="173" customFormat="true" ht="18" hidden="false" customHeight="true" outlineLevel="0" collapsed="false">
      <c r="A37" s="186" t="s">
        <v>200</v>
      </c>
      <c r="B37" s="198"/>
      <c r="C37" s="198"/>
      <c r="D37" s="197"/>
      <c r="H37" s="169"/>
      <c r="I37" s="170"/>
      <c r="J37" s="169"/>
      <c r="K37" s="170"/>
      <c r="L37" s="169"/>
      <c r="M37" s="170"/>
      <c r="N37" s="187"/>
      <c r="O37" s="187"/>
      <c r="P37" s="187"/>
      <c r="Q37" s="187"/>
      <c r="R37" s="187"/>
      <c r="S37" s="187"/>
      <c r="T37" s="187"/>
      <c r="U37" s="187"/>
      <c r="V37" s="187"/>
      <c r="W37" s="187"/>
      <c r="X37" s="187"/>
      <c r="Y37" s="187"/>
      <c r="Z37" s="187"/>
    </row>
    <row r="38" s="173" customFormat="true" ht="18" hidden="false" customHeight="true" outlineLevel="0" collapsed="false">
      <c r="A38" s="188" t="s">
        <v>201</v>
      </c>
      <c r="B38" s="197" t="n">
        <f aca="false">B19*100/$B$5</f>
        <v>8.02400106262434</v>
      </c>
      <c r="C38" s="197" t="n">
        <f aca="false">C19*100/$C$5</f>
        <v>7.92171242930536</v>
      </c>
      <c r="D38" s="197" t="n">
        <f aca="false">D19*100/$D$5</f>
        <v>8.1490325549027</v>
      </c>
      <c r="H38" s="169"/>
      <c r="I38" s="170"/>
      <c r="J38" s="169"/>
      <c r="K38" s="170"/>
      <c r="L38" s="169"/>
      <c r="M38" s="170"/>
      <c r="N38" s="187"/>
      <c r="O38" s="187"/>
      <c r="P38" s="187"/>
      <c r="Q38" s="187"/>
      <c r="R38" s="187"/>
      <c r="S38" s="187"/>
      <c r="T38" s="187"/>
      <c r="U38" s="187"/>
      <c r="V38" s="187"/>
      <c r="W38" s="187"/>
      <c r="X38" s="187"/>
      <c r="Y38" s="187"/>
      <c r="Z38" s="187"/>
    </row>
    <row r="39" s="173" customFormat="true" ht="18" hidden="false" customHeight="true" outlineLevel="0" collapsed="false">
      <c r="A39" s="186" t="s">
        <v>202</v>
      </c>
      <c r="B39" s="198"/>
      <c r="C39" s="198"/>
      <c r="D39" s="198"/>
      <c r="H39" s="169"/>
      <c r="I39" s="170"/>
      <c r="J39" s="169"/>
      <c r="K39" s="170"/>
      <c r="L39" s="169"/>
      <c r="M39" s="170"/>
      <c r="N39" s="187"/>
      <c r="O39" s="187"/>
      <c r="P39" s="187"/>
      <c r="Q39" s="187"/>
      <c r="R39" s="187"/>
      <c r="S39" s="187"/>
      <c r="T39" s="187"/>
      <c r="U39" s="187"/>
      <c r="V39" s="187"/>
      <c r="W39" s="187"/>
      <c r="X39" s="187"/>
      <c r="Y39" s="187"/>
      <c r="Z39" s="187"/>
    </row>
    <row r="40" s="173" customFormat="true" ht="18" hidden="false" customHeight="true" outlineLevel="0" collapsed="false">
      <c r="A40" s="188" t="s">
        <v>203</v>
      </c>
      <c r="B40" s="197" t="n">
        <f aca="false">B21*100/$B$5-0.03</f>
        <v>13.4342369771009</v>
      </c>
      <c r="C40" s="197" t="n">
        <f aca="false">C21*100/$C$5</f>
        <v>14.7967663946812</v>
      </c>
      <c r="D40" s="197" t="n">
        <f aca="false">D21*100/$D$5</f>
        <v>11.8354329137471</v>
      </c>
      <c r="H40" s="169"/>
      <c r="I40" s="170"/>
      <c r="J40" s="169"/>
      <c r="K40" s="170"/>
      <c r="L40" s="169"/>
      <c r="M40" s="170"/>
      <c r="N40" s="187"/>
      <c r="O40" s="187"/>
      <c r="P40" s="187"/>
      <c r="Q40" s="187"/>
      <c r="R40" s="187"/>
      <c r="S40" s="187"/>
      <c r="T40" s="187"/>
      <c r="U40" s="187"/>
      <c r="V40" s="187"/>
      <c r="W40" s="187"/>
      <c r="X40" s="187"/>
      <c r="Y40" s="187"/>
      <c r="Z40" s="187"/>
    </row>
    <row r="41" s="173" customFormat="true" ht="18" hidden="false" customHeight="true" outlineLevel="0" collapsed="false">
      <c r="A41" s="186" t="s">
        <v>204</v>
      </c>
      <c r="B41" s="197" t="n">
        <f aca="false">B22*100/$B$5+0.03</f>
        <v>0.0648024312726188</v>
      </c>
      <c r="C41" s="197" t="n">
        <f aca="false">C22*100/$C$5</f>
        <v>0.0632744031429435</v>
      </c>
      <c r="D41" s="199" t="s">
        <v>36</v>
      </c>
      <c r="H41" s="169"/>
      <c r="I41" s="170"/>
      <c r="J41" s="169"/>
      <c r="K41" s="170"/>
      <c r="L41" s="169"/>
      <c r="M41" s="170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</row>
    <row r="42" customFormat="false" ht="9" hidden="false" customHeight="true" outlineLevel="0" collapsed="false">
      <c r="A42" s="200"/>
      <c r="B42" s="200"/>
      <c r="C42" s="200"/>
      <c r="D42" s="200"/>
    </row>
    <row r="43" customFormat="false" ht="6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H52" s="201"/>
      <c r="I52" s="202"/>
      <c r="J52" s="201"/>
      <c r="K52" s="202"/>
      <c r="L52" s="201"/>
      <c r="M52" s="202"/>
    </row>
    <row r="53" customFormat="false" ht="8.25" hidden="false" customHeight="true" outlineLevel="0" collapsed="false">
      <c r="H53" s="203"/>
      <c r="I53" s="204"/>
      <c r="J53" s="203"/>
      <c r="K53" s="204"/>
      <c r="L53" s="203"/>
      <c r="M53" s="204"/>
      <c r="O53" s="205"/>
      <c r="P53" s="206"/>
      <c r="Q53" s="205"/>
      <c r="R53" s="206"/>
      <c r="S53" s="205"/>
      <c r="T53" s="206"/>
    </row>
    <row r="54" customFormat="false" ht="8.25" hidden="false" customHeight="true" outlineLevel="0" collapsed="false">
      <c r="H54" s="207"/>
      <c r="I54" s="208"/>
      <c r="J54" s="207"/>
      <c r="K54" s="208"/>
      <c r="L54" s="207"/>
      <c r="M54" s="208"/>
      <c r="O54" s="209"/>
      <c r="P54" s="210"/>
      <c r="Q54" s="209"/>
      <c r="R54" s="210"/>
      <c r="S54" s="209"/>
      <c r="T54" s="210"/>
    </row>
    <row r="55" customFormat="false" ht="8.25" hidden="false" customHeight="true" outlineLevel="0" collapsed="false">
      <c r="H55" s="207"/>
      <c r="I55" s="208"/>
      <c r="J55" s="207"/>
      <c r="K55" s="208"/>
      <c r="L55" s="207"/>
      <c r="M55" s="208"/>
      <c r="O55" s="209"/>
      <c r="P55" s="210"/>
      <c r="Q55" s="209"/>
      <c r="R55" s="210"/>
      <c r="S55" s="209"/>
      <c r="T55" s="210"/>
    </row>
    <row r="56" customFormat="false" ht="8.25" hidden="false" customHeight="true" outlineLevel="0" collapsed="false">
      <c r="H56" s="201"/>
      <c r="I56" s="211"/>
      <c r="J56" s="201"/>
      <c r="K56" s="211"/>
      <c r="L56" s="201"/>
      <c r="M56" s="211"/>
      <c r="O56" s="212"/>
      <c r="P56" s="212"/>
      <c r="Q56" s="212"/>
      <c r="R56" s="212"/>
      <c r="S56" s="212"/>
      <c r="T56" s="212"/>
    </row>
    <row r="57" customFormat="false" ht="8.25" hidden="false" customHeight="true" outlineLevel="0" collapsed="false">
      <c r="H57" s="207"/>
      <c r="I57" s="208"/>
      <c r="J57" s="207"/>
      <c r="K57" s="208"/>
      <c r="L57" s="207"/>
      <c r="M57" s="208"/>
      <c r="O57" s="209"/>
      <c r="P57" s="210"/>
      <c r="Q57" s="209"/>
      <c r="R57" s="210"/>
      <c r="S57" s="209"/>
      <c r="T57" s="210"/>
    </row>
    <row r="58" customFormat="false" ht="8.25" hidden="false" customHeight="true" outlineLevel="0" collapsed="false">
      <c r="H58" s="207"/>
      <c r="I58" s="208"/>
      <c r="J58" s="207"/>
      <c r="K58" s="208"/>
      <c r="L58" s="207"/>
      <c r="M58" s="208"/>
      <c r="O58" s="209"/>
      <c r="P58" s="210"/>
      <c r="Q58" s="209"/>
      <c r="R58" s="210"/>
      <c r="S58" s="209"/>
      <c r="T58" s="210"/>
    </row>
    <row r="59" customFormat="false" ht="8.25" hidden="false" customHeight="true" outlineLevel="0" collapsed="false">
      <c r="H59" s="207"/>
      <c r="I59" s="208"/>
      <c r="J59" s="207"/>
      <c r="K59" s="208"/>
      <c r="L59" s="207"/>
      <c r="M59" s="208"/>
      <c r="O59" s="209"/>
      <c r="P59" s="210"/>
      <c r="Q59" s="209"/>
      <c r="R59" s="210"/>
      <c r="S59" s="209"/>
      <c r="T59" s="210"/>
    </row>
    <row r="60" customFormat="false" ht="8.25" hidden="false" customHeight="true" outlineLevel="0" collapsed="false">
      <c r="H60" s="207"/>
      <c r="I60" s="208"/>
      <c r="J60" s="207"/>
      <c r="K60" s="208"/>
      <c r="L60" s="207"/>
      <c r="M60" s="208"/>
      <c r="O60" s="209"/>
      <c r="P60" s="210"/>
      <c r="Q60" s="209"/>
      <c r="R60" s="210"/>
      <c r="S60" s="209"/>
      <c r="T60" s="210"/>
    </row>
    <row r="61" customFormat="false" ht="8.25" hidden="false" customHeight="true" outlineLevel="0" collapsed="false">
      <c r="H61" s="201"/>
      <c r="I61" s="211"/>
      <c r="J61" s="201"/>
      <c r="K61" s="211"/>
      <c r="L61" s="201"/>
      <c r="M61" s="211"/>
      <c r="O61" s="212"/>
      <c r="P61" s="212"/>
      <c r="Q61" s="212"/>
      <c r="R61" s="212"/>
      <c r="S61" s="212"/>
      <c r="T61" s="212"/>
    </row>
    <row r="62" customFormat="false" ht="8.25" hidden="false" customHeight="true" outlineLevel="0" collapsed="false">
      <c r="H62" s="207"/>
      <c r="I62" s="208"/>
      <c r="J62" s="207"/>
      <c r="K62" s="208"/>
      <c r="L62" s="207"/>
      <c r="M62" s="208"/>
      <c r="O62" s="209"/>
      <c r="P62" s="210"/>
      <c r="Q62" s="209"/>
      <c r="R62" s="210"/>
      <c r="S62" s="209"/>
      <c r="T62" s="210"/>
    </row>
    <row r="63" customFormat="false" ht="8.25" hidden="false" customHeight="true" outlineLevel="0" collapsed="false">
      <c r="H63" s="201"/>
      <c r="I63" s="202"/>
      <c r="J63" s="201"/>
      <c r="K63" s="202"/>
      <c r="L63" s="201"/>
      <c r="M63" s="202"/>
      <c r="O63" s="212"/>
      <c r="P63" s="212"/>
      <c r="Q63" s="212"/>
      <c r="R63" s="212"/>
      <c r="S63" s="212"/>
      <c r="T63" s="212"/>
    </row>
    <row r="64" customFormat="false" ht="8.25" hidden="false" customHeight="true" outlineLevel="0" collapsed="false">
      <c r="H64" s="207"/>
      <c r="I64" s="208"/>
      <c r="J64" s="207"/>
      <c r="K64" s="208"/>
      <c r="L64" s="207"/>
      <c r="M64" s="208"/>
      <c r="O64" s="209"/>
      <c r="P64" s="210"/>
      <c r="Q64" s="209"/>
      <c r="R64" s="210"/>
      <c r="S64" s="209"/>
      <c r="T64" s="210"/>
    </row>
    <row r="65" customFormat="false" ht="8.25" hidden="false" customHeight="true" outlineLevel="0" collapsed="false">
      <c r="H65" s="207"/>
      <c r="I65" s="208"/>
      <c r="J65" s="207"/>
      <c r="K65" s="208"/>
      <c r="L65" s="207"/>
      <c r="M65" s="208"/>
      <c r="O65" s="209"/>
      <c r="P65" s="210"/>
      <c r="Q65" s="209"/>
      <c r="R65" s="210"/>
      <c r="S65" s="209"/>
      <c r="T65" s="210"/>
    </row>
    <row r="66" customFormat="false" ht="8.25" hidden="false" customHeight="true" outlineLevel="0" collapsed="false">
      <c r="H66" s="201"/>
      <c r="I66" s="208"/>
      <c r="J66" s="201"/>
      <c r="K66" s="208"/>
      <c r="L66" s="201"/>
      <c r="M66" s="208"/>
    </row>
  </sheetData>
  <mergeCells count="2">
    <mergeCell ref="B4:D4"/>
    <mergeCell ref="B23:D23"/>
  </mergeCells>
  <printOptions headings="false" gridLines="false" gridLinesSet="true" horizontalCentered="false" verticalCentered="false"/>
  <pageMargins left="0.708333333333333" right="0.118055555555556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true" showRowColHeaders="true" showZeros="true" rightToLeft="false" tabSelected="false" showOutlineSymbols="true" defaultGridColor="true" view="normal" topLeftCell="A30" colorId="64" zoomScale="70" zoomScaleNormal="70" zoomScalePageLayoutView="100" workbookViewId="0">
      <selection pane="topLeft" activeCell="B5" activeCellId="0" sqref="B5:D28"/>
    </sheetView>
  </sheetViews>
  <sheetFormatPr defaultColWidth="9.140625" defaultRowHeight="14.25" zeroHeight="false" outlineLevelRow="0" outlineLevelCol="0"/>
  <cols>
    <col collapsed="false" customWidth="true" hidden="false" outlineLevel="0" max="1" min="1" style="168" width="83.42"/>
    <col collapsed="false" customWidth="true" hidden="false" outlineLevel="0" max="2" min="2" style="168" width="13.14"/>
    <col collapsed="false" customWidth="true" hidden="false" outlineLevel="0" max="3" min="3" style="168" width="12.56"/>
    <col collapsed="false" customWidth="true" hidden="false" outlineLevel="0" max="4" min="4" style="213" width="11.85"/>
    <col collapsed="false" customWidth="false" hidden="false" outlineLevel="0" max="8" min="5" style="168" width="9.14"/>
    <col collapsed="false" customWidth="true" hidden="false" outlineLevel="0" max="10" min="9" style="168" width="11.42"/>
    <col collapsed="false" customWidth="true" hidden="false" outlineLevel="0" max="17" min="11" style="168" width="10.28"/>
    <col collapsed="false" customWidth="true" hidden="false" outlineLevel="0" max="18" min="18" style="168" width="9.28"/>
    <col collapsed="false" customWidth="true" hidden="false" outlineLevel="0" max="19" min="19" style="168" width="11.42"/>
    <col collapsed="false" customWidth="true" hidden="false" outlineLevel="0" max="20" min="20" style="168" width="9.28"/>
    <col collapsed="false" customWidth="false" hidden="false" outlineLevel="0" max="257" min="21" style="168" width="9.14"/>
  </cols>
  <sheetData>
    <row r="1" s="215" customFormat="true" ht="51" hidden="false" customHeight="true" outlineLevel="0" collapsed="false">
      <c r="A1" s="214" t="s">
        <v>205</v>
      </c>
      <c r="B1" s="168"/>
      <c r="C1" s="168"/>
      <c r="D1" s="213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</row>
    <row r="2" s="178" customFormat="true" ht="4.5" hidden="false" customHeight="true" outlineLevel="0" collapsed="false">
      <c r="B2" s="168"/>
      <c r="C2" s="168"/>
      <c r="D2" s="213"/>
    </row>
    <row r="3" s="178" customFormat="true" ht="23.25" hidden="false" customHeight="true" outlineLevel="0" collapsed="false">
      <c r="A3" s="180" t="s">
        <v>147</v>
      </c>
      <c r="B3" s="216" t="s">
        <v>9</v>
      </c>
      <c r="C3" s="216" t="s">
        <v>154</v>
      </c>
      <c r="D3" s="217" t="s">
        <v>155</v>
      </c>
    </row>
    <row r="4" s="178" customFormat="true" ht="21.75" hidden="false" customHeight="true" outlineLevel="0" collapsed="false">
      <c r="A4" s="192"/>
      <c r="B4" s="182" t="s">
        <v>156</v>
      </c>
      <c r="C4" s="182"/>
      <c r="D4" s="182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</row>
    <row r="5" s="178" customFormat="true" ht="20.25" hidden="false" customHeight="true" outlineLevel="0" collapsed="false">
      <c r="A5" s="192" t="s">
        <v>48</v>
      </c>
      <c r="B5" s="219" t="n">
        <v>1347607</v>
      </c>
      <c r="C5" s="219" t="n">
        <v>741216</v>
      </c>
      <c r="D5" s="219" t="n">
        <v>606391</v>
      </c>
      <c r="E5" s="168"/>
      <c r="F5" s="220"/>
      <c r="G5" s="221"/>
      <c r="H5" s="222"/>
      <c r="I5" s="218"/>
      <c r="J5" s="218"/>
      <c r="K5" s="218"/>
      <c r="L5" s="218"/>
      <c r="M5" s="218"/>
      <c r="N5" s="218"/>
      <c r="O5" s="218"/>
      <c r="P5" s="218"/>
      <c r="Q5" s="218"/>
      <c r="R5" s="218"/>
      <c r="S5" s="218"/>
      <c r="T5" s="218"/>
    </row>
    <row r="6" s="178" customFormat="true" ht="8.25" hidden="false" customHeight="true" outlineLevel="0" collapsed="false">
      <c r="A6" s="192"/>
      <c r="B6" s="168"/>
      <c r="C6" s="168"/>
      <c r="D6" s="168"/>
      <c r="E6" s="168"/>
      <c r="F6" s="168"/>
      <c r="G6" s="168"/>
      <c r="H6" s="168"/>
      <c r="I6" s="218"/>
      <c r="J6" s="218"/>
      <c r="K6" s="218"/>
      <c r="L6" s="218"/>
      <c r="M6" s="218"/>
      <c r="N6" s="218"/>
      <c r="O6" s="218"/>
      <c r="P6" s="218"/>
      <c r="Q6" s="218"/>
      <c r="R6" s="218"/>
      <c r="S6" s="218"/>
      <c r="T6" s="218"/>
    </row>
    <row r="7" customFormat="false" ht="16.5" hidden="false" customHeight="true" outlineLevel="0" collapsed="false">
      <c r="A7" s="223" t="s">
        <v>206</v>
      </c>
      <c r="B7" s="224" t="n">
        <v>616547</v>
      </c>
      <c r="C7" s="224" t="n">
        <v>378539</v>
      </c>
      <c r="D7" s="224" t="n">
        <v>238008</v>
      </c>
      <c r="F7" s="225"/>
      <c r="G7" s="221"/>
      <c r="H7" s="222"/>
      <c r="I7" s="226" t="s">
        <v>207</v>
      </c>
      <c r="J7" s="226" t="s">
        <v>77</v>
      </c>
      <c r="K7" s="227" t="s">
        <v>79</v>
      </c>
      <c r="L7" s="226" t="s">
        <v>208</v>
      </c>
      <c r="M7" s="226" t="s">
        <v>209</v>
      </c>
      <c r="N7" s="226" t="s">
        <v>97</v>
      </c>
      <c r="O7" s="228" t="s">
        <v>210</v>
      </c>
      <c r="P7" s="226" t="s">
        <v>26</v>
      </c>
      <c r="Q7" s="226" t="s">
        <v>211</v>
      </c>
      <c r="R7" s="228" t="s">
        <v>212</v>
      </c>
      <c r="S7" s="226" t="s">
        <v>213</v>
      </c>
      <c r="T7" s="226" t="s">
        <v>15</v>
      </c>
    </row>
    <row r="8" customFormat="false" ht="16.5" hidden="false" customHeight="true" outlineLevel="0" collapsed="false">
      <c r="A8" s="223" t="s">
        <v>214</v>
      </c>
      <c r="B8" s="224" t="n">
        <v>491</v>
      </c>
      <c r="C8" s="224" t="n">
        <v>491</v>
      </c>
      <c r="D8" s="224" t="s">
        <v>36</v>
      </c>
      <c r="F8" s="220"/>
      <c r="G8" s="221"/>
      <c r="H8" s="222"/>
      <c r="I8" s="229" t="s">
        <v>215</v>
      </c>
      <c r="J8" s="230" t="n">
        <v>439634</v>
      </c>
      <c r="K8" s="231" t="n">
        <v>248453</v>
      </c>
      <c r="L8" s="230" t="n">
        <v>195265</v>
      </c>
      <c r="M8" s="230" t="n">
        <v>76193</v>
      </c>
      <c r="N8" s="231" t="n">
        <v>63205</v>
      </c>
      <c r="O8" s="230" t="n">
        <v>44097</v>
      </c>
      <c r="P8" s="230" t="n">
        <v>38459</v>
      </c>
      <c r="Q8" s="231" t="n">
        <v>14197</v>
      </c>
      <c r="R8" s="230" t="n">
        <v>13830</v>
      </c>
      <c r="S8" s="230" t="n">
        <v>13316</v>
      </c>
      <c r="T8" s="222" t="n">
        <v>52068</v>
      </c>
    </row>
    <row r="9" customFormat="false" ht="16.5" hidden="false" customHeight="true" outlineLevel="0" collapsed="false">
      <c r="A9" s="223" t="s">
        <v>216</v>
      </c>
      <c r="B9" s="224" t="n">
        <v>173347</v>
      </c>
      <c r="C9" s="224" t="n">
        <v>83677</v>
      </c>
      <c r="D9" s="224" t="n">
        <v>89670</v>
      </c>
      <c r="F9" s="232"/>
      <c r="G9" s="232"/>
      <c r="H9" s="232"/>
      <c r="I9" s="229" t="s">
        <v>217</v>
      </c>
      <c r="J9" s="230" t="n">
        <f aca="false">B7</f>
        <v>616547</v>
      </c>
      <c r="K9" s="231" t="n">
        <f aca="false">B9</f>
        <v>173347</v>
      </c>
      <c r="L9" s="230" t="n">
        <f aca="false">B13</f>
        <v>186871</v>
      </c>
      <c r="M9" s="230" t="n">
        <f aca="false">B15</f>
        <v>97535</v>
      </c>
      <c r="N9" s="230" t="n">
        <f aca="false">B12</f>
        <v>64318</v>
      </c>
      <c r="O9" s="233" t="n">
        <f aca="false">B21</f>
        <v>45679</v>
      </c>
      <c r="P9" s="230" t="n">
        <f aca="false">B22</f>
        <v>44235</v>
      </c>
      <c r="Q9" s="230" t="n">
        <f aca="false">B14</f>
        <v>24635</v>
      </c>
      <c r="R9" s="233" t="n">
        <f aca="false">B23</f>
        <v>13764</v>
      </c>
      <c r="S9" s="230" t="n">
        <f aca="false">B25</f>
        <v>17183</v>
      </c>
      <c r="T9" s="230" t="n">
        <f aca="false">B5-SUM(J9:S9)</f>
        <v>63493</v>
      </c>
    </row>
    <row r="10" customFormat="false" ht="16.5" hidden="false" customHeight="true" outlineLevel="0" collapsed="false">
      <c r="A10" s="223" t="s">
        <v>218</v>
      </c>
      <c r="B10" s="224" t="n">
        <v>4946</v>
      </c>
      <c r="C10" s="224" t="n">
        <v>1669</v>
      </c>
      <c r="D10" s="224" t="n">
        <v>3277</v>
      </c>
      <c r="F10" s="234"/>
      <c r="G10" s="222"/>
      <c r="H10" s="222"/>
      <c r="I10" s="230" t="n">
        <f aca="false">SUM(J9:T9)</f>
        <v>1347607</v>
      </c>
      <c r="J10" s="230" t="n">
        <f aca="false">I10-J9</f>
        <v>731060</v>
      </c>
      <c r="K10" s="230"/>
      <c r="L10" s="230"/>
      <c r="M10" s="235"/>
      <c r="N10" s="230"/>
      <c r="O10" s="226"/>
      <c r="P10" s="226"/>
      <c r="Q10" s="226"/>
      <c r="R10" s="226"/>
      <c r="S10" s="226"/>
      <c r="T10" s="235"/>
    </row>
    <row r="11" customFormat="false" ht="16.5" hidden="false" customHeight="true" outlineLevel="0" collapsed="false">
      <c r="A11" s="223" t="s">
        <v>219</v>
      </c>
      <c r="B11" s="224" t="n">
        <v>1335</v>
      </c>
      <c r="C11" s="224" t="n">
        <v>820</v>
      </c>
      <c r="D11" s="224" t="n">
        <v>515</v>
      </c>
      <c r="F11" s="236"/>
      <c r="G11" s="221"/>
      <c r="H11" s="222"/>
      <c r="I11" s="230" t="n">
        <f aca="false">SUM(J8:T8)</f>
        <v>1198717</v>
      </c>
      <c r="J11" s="50"/>
      <c r="K11" s="237"/>
      <c r="L11" s="230"/>
      <c r="M11" s="230"/>
      <c r="N11" s="230"/>
      <c r="O11" s="226"/>
      <c r="P11" s="226"/>
      <c r="Q11" s="226"/>
      <c r="R11" s="226"/>
      <c r="S11" s="230" t="n">
        <f aca="false">SUM(J9:S9)</f>
        <v>1284114</v>
      </c>
      <c r="T11" s="235"/>
    </row>
    <row r="12" customFormat="false" ht="16.5" hidden="false" customHeight="true" outlineLevel="0" collapsed="false">
      <c r="A12" s="223" t="s">
        <v>220</v>
      </c>
      <c r="B12" s="224" t="n">
        <v>64318</v>
      </c>
      <c r="C12" s="224" t="n">
        <v>60501</v>
      </c>
      <c r="D12" s="224" t="n">
        <v>3817</v>
      </c>
      <c r="F12" s="236"/>
      <c r="G12" s="221"/>
      <c r="H12" s="222"/>
      <c r="I12" s="235"/>
      <c r="J12" s="238" t="s">
        <v>221</v>
      </c>
      <c r="K12" s="226"/>
      <c r="L12" s="226"/>
      <c r="M12" s="226"/>
      <c r="N12" s="226"/>
      <c r="O12" s="226"/>
      <c r="P12" s="226"/>
      <c r="Q12" s="226"/>
      <c r="R12" s="226"/>
      <c r="S12" s="226"/>
      <c r="T12" s="235"/>
    </row>
    <row r="13" customFormat="false" ht="16.5" hidden="false" customHeight="true" outlineLevel="0" collapsed="false">
      <c r="A13" s="223" t="s">
        <v>222</v>
      </c>
      <c r="B13" s="224" t="n">
        <v>186871</v>
      </c>
      <c r="C13" s="224" t="n">
        <v>86212</v>
      </c>
      <c r="D13" s="224" t="n">
        <v>100659</v>
      </c>
      <c r="F13" s="222"/>
      <c r="G13" s="222"/>
      <c r="H13" s="222"/>
      <c r="I13" s="239"/>
      <c r="J13" s="240" t="n">
        <f aca="false">J9-J8</f>
        <v>176913</v>
      </c>
      <c r="K13" s="240" t="n">
        <f aca="false">K9-K8</f>
        <v>-75106</v>
      </c>
      <c r="L13" s="240" t="n">
        <f aca="false">L9-L8</f>
        <v>-8394</v>
      </c>
      <c r="M13" s="240" t="n">
        <f aca="false">M9-M8</f>
        <v>21342</v>
      </c>
      <c r="N13" s="240" t="n">
        <f aca="false">N9-N8</f>
        <v>1113</v>
      </c>
      <c r="O13" s="240" t="n">
        <f aca="false">O9-O8</f>
        <v>1582</v>
      </c>
      <c r="P13" s="240" t="n">
        <f aca="false">P9-P8</f>
        <v>5776</v>
      </c>
      <c r="Q13" s="240" t="n">
        <f aca="false">Q9-Q8</f>
        <v>10438</v>
      </c>
      <c r="R13" s="240" t="n">
        <f aca="false">R9-R8</f>
        <v>-66</v>
      </c>
      <c r="S13" s="240" t="n">
        <f aca="false">S9-S8</f>
        <v>3867</v>
      </c>
      <c r="T13" s="235"/>
    </row>
    <row r="14" customFormat="false" ht="16.5" hidden="false" customHeight="true" outlineLevel="0" collapsed="false">
      <c r="A14" s="223" t="s">
        <v>223</v>
      </c>
      <c r="B14" s="224" t="n">
        <v>24635</v>
      </c>
      <c r="C14" s="224" t="n">
        <v>20350</v>
      </c>
      <c r="D14" s="224" t="n">
        <v>4285</v>
      </c>
      <c r="F14" s="222"/>
      <c r="G14" s="222"/>
      <c r="H14" s="222"/>
      <c r="I14" s="226" t="s">
        <v>207</v>
      </c>
      <c r="J14" s="241" t="s">
        <v>77</v>
      </c>
      <c r="K14" s="241" t="s">
        <v>79</v>
      </c>
      <c r="L14" s="241" t="s">
        <v>224</v>
      </c>
      <c r="M14" s="241" t="s">
        <v>209</v>
      </c>
      <c r="N14" s="241" t="s">
        <v>97</v>
      </c>
      <c r="O14" s="241" t="s">
        <v>225</v>
      </c>
      <c r="P14" s="241" t="s">
        <v>26</v>
      </c>
      <c r="Q14" s="241" t="s">
        <v>211</v>
      </c>
      <c r="R14" s="241" t="s">
        <v>226</v>
      </c>
      <c r="S14" s="241" t="s">
        <v>213</v>
      </c>
      <c r="T14" s="241" t="s">
        <v>15</v>
      </c>
    </row>
    <row r="15" customFormat="false" ht="16.5" hidden="false" customHeight="true" outlineLevel="0" collapsed="false">
      <c r="A15" s="223" t="s">
        <v>227</v>
      </c>
      <c r="B15" s="224" t="n">
        <v>97535</v>
      </c>
      <c r="C15" s="224" t="n">
        <v>34709</v>
      </c>
      <c r="D15" s="224" t="n">
        <v>62826</v>
      </c>
      <c r="I15" s="229" t="s">
        <v>215</v>
      </c>
      <c r="J15" s="213" t="n">
        <v>439634</v>
      </c>
      <c r="K15" s="213" t="n">
        <v>248453</v>
      </c>
      <c r="L15" s="213" t="n">
        <v>195265</v>
      </c>
      <c r="M15" s="213" t="n">
        <v>76193</v>
      </c>
      <c r="N15" s="213" t="n">
        <v>63205</v>
      </c>
      <c r="O15" s="168" t="n">
        <v>44097</v>
      </c>
      <c r="P15" s="168" t="n">
        <v>38459</v>
      </c>
      <c r="Q15" s="168" t="n">
        <v>14197</v>
      </c>
      <c r="R15" s="168" t="n">
        <v>13830</v>
      </c>
      <c r="S15" s="168" t="n">
        <v>13316</v>
      </c>
      <c r="T15" s="168" t="n">
        <v>52068</v>
      </c>
    </row>
    <row r="16" customFormat="false" ht="16.5" hidden="false" customHeight="true" outlineLevel="0" collapsed="false">
      <c r="A16" s="242" t="s">
        <v>228</v>
      </c>
      <c r="B16" s="224" t="s">
        <v>36</v>
      </c>
      <c r="C16" s="224" t="s">
        <v>36</v>
      </c>
      <c r="D16" s="224" t="s">
        <v>36</v>
      </c>
      <c r="I16" s="229" t="s">
        <v>217</v>
      </c>
      <c r="J16" s="213" t="n">
        <v>616547</v>
      </c>
      <c r="K16" s="213" t="n">
        <v>173347</v>
      </c>
      <c r="L16" s="213" t="n">
        <v>186871</v>
      </c>
      <c r="M16" s="213" t="n">
        <v>97535</v>
      </c>
      <c r="N16" s="213" t="n">
        <v>64318</v>
      </c>
      <c r="O16" s="213" t="n">
        <v>45679</v>
      </c>
      <c r="P16" s="213" t="n">
        <v>44235</v>
      </c>
      <c r="Q16" s="213" t="n">
        <v>24635</v>
      </c>
      <c r="R16" s="213" t="n">
        <v>13764</v>
      </c>
      <c r="S16" s="213" t="n">
        <v>17183</v>
      </c>
      <c r="T16" s="213" t="n">
        <v>63493</v>
      </c>
    </row>
    <row r="17" customFormat="false" ht="16.5" hidden="false" customHeight="true" outlineLevel="0" collapsed="false">
      <c r="A17" s="242" t="s">
        <v>229</v>
      </c>
      <c r="B17" s="224" t="n">
        <v>6587</v>
      </c>
      <c r="C17" s="224" t="n">
        <v>2577</v>
      </c>
      <c r="D17" s="224" t="n">
        <v>4010</v>
      </c>
    </row>
    <row r="18" customFormat="false" ht="16.5" hidden="false" customHeight="true" outlineLevel="0" collapsed="false">
      <c r="A18" s="242" t="s">
        <v>230</v>
      </c>
      <c r="B18" s="224" t="n">
        <v>10251</v>
      </c>
      <c r="C18" s="224" t="n">
        <v>4908</v>
      </c>
      <c r="D18" s="224" t="n">
        <v>5343</v>
      </c>
      <c r="E18" s="178"/>
    </row>
    <row r="19" customFormat="false" ht="16.5" hidden="false" customHeight="true" outlineLevel="0" collapsed="false">
      <c r="A19" s="242" t="s">
        <v>231</v>
      </c>
      <c r="B19" s="224" t="n">
        <v>8856</v>
      </c>
      <c r="C19" s="224" t="n">
        <v>4046</v>
      </c>
      <c r="D19" s="224" t="n">
        <v>4810</v>
      </c>
      <c r="E19" s="178"/>
    </row>
    <row r="20" customFormat="false" ht="16.5" hidden="false" customHeight="true" outlineLevel="0" collapsed="false">
      <c r="A20" s="242" t="s">
        <v>232</v>
      </c>
      <c r="B20" s="224" t="n">
        <v>11439</v>
      </c>
      <c r="C20" s="224" t="n">
        <v>8110</v>
      </c>
      <c r="D20" s="224" t="n">
        <v>3329</v>
      </c>
    </row>
    <row r="21" customFormat="false" ht="16.5" hidden="false" customHeight="true" outlineLevel="0" collapsed="false">
      <c r="A21" s="242" t="s">
        <v>233</v>
      </c>
      <c r="B21" s="224" t="n">
        <v>45679</v>
      </c>
      <c r="C21" s="224" t="n">
        <v>24869</v>
      </c>
      <c r="D21" s="224" t="n">
        <v>20810</v>
      </c>
    </row>
    <row r="22" customFormat="false" ht="16.5" hidden="false" customHeight="true" outlineLevel="0" collapsed="false">
      <c r="A22" s="242" t="s">
        <v>234</v>
      </c>
      <c r="B22" s="224" t="n">
        <v>44235</v>
      </c>
      <c r="C22" s="224" t="n">
        <v>13464</v>
      </c>
      <c r="D22" s="224" t="n">
        <v>30771</v>
      </c>
      <c r="Q22" s="243" t="s">
        <v>235</v>
      </c>
    </row>
    <row r="23" customFormat="false" ht="16.5" hidden="false" customHeight="true" outlineLevel="0" collapsed="false">
      <c r="A23" s="242" t="s">
        <v>236</v>
      </c>
      <c r="B23" s="224" t="n">
        <v>13764</v>
      </c>
      <c r="C23" s="224" t="n">
        <v>2044</v>
      </c>
      <c r="D23" s="224" t="n">
        <v>11720</v>
      </c>
    </row>
    <row r="24" customFormat="false" ht="21" hidden="false" customHeight="true" outlineLevel="0" collapsed="false">
      <c r="A24" s="242" t="s">
        <v>237</v>
      </c>
      <c r="B24" s="224" t="n">
        <v>12524</v>
      </c>
      <c r="C24" s="224" t="n">
        <v>5958</v>
      </c>
      <c r="D24" s="224" t="n">
        <v>6566</v>
      </c>
    </row>
    <row r="25" customFormat="false" ht="16.5" hidden="false" customHeight="true" outlineLevel="0" collapsed="false">
      <c r="A25" s="242" t="s">
        <v>238</v>
      </c>
      <c r="B25" s="224" t="n">
        <v>17183</v>
      </c>
      <c r="C25" s="224" t="n">
        <v>7503</v>
      </c>
      <c r="D25" s="224" t="n">
        <v>9680</v>
      </c>
    </row>
    <row r="26" customFormat="false" ht="16.5" hidden="false" customHeight="true" outlineLevel="0" collapsed="false">
      <c r="A26" s="242" t="s">
        <v>239</v>
      </c>
      <c r="B26" s="224" t="n">
        <v>6595</v>
      </c>
      <c r="C26" s="224" t="n">
        <v>300</v>
      </c>
      <c r="D26" s="224" t="n">
        <v>6295</v>
      </c>
    </row>
    <row r="27" customFormat="false" ht="16.5" hidden="false" customHeight="true" outlineLevel="0" collapsed="false">
      <c r="A27" s="242" t="s">
        <v>240</v>
      </c>
      <c r="B27" s="224" t="s">
        <v>36</v>
      </c>
      <c r="C27" s="224" t="s">
        <v>36</v>
      </c>
      <c r="D27" s="224" t="s">
        <v>36</v>
      </c>
    </row>
    <row r="28" s="178" customFormat="true" ht="16.5" hidden="false" customHeight="true" outlineLevel="0" collapsed="false">
      <c r="A28" s="242" t="s">
        <v>241</v>
      </c>
      <c r="B28" s="224" t="n">
        <v>469</v>
      </c>
      <c r="C28" s="224" t="n">
        <v>469</v>
      </c>
      <c r="D28" s="224" t="s">
        <v>36</v>
      </c>
      <c r="E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</row>
    <row r="29" s="178" customFormat="true" ht="25.9" hidden="false" customHeight="true" outlineLevel="0" collapsed="false">
      <c r="A29" s="244"/>
      <c r="B29" s="245"/>
      <c r="C29" s="246" t="s">
        <v>168</v>
      </c>
      <c r="D29" s="246"/>
      <c r="E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</row>
    <row r="30" customFormat="false" ht="18" hidden="false" customHeight="true" outlineLevel="0" collapsed="false">
      <c r="A30" s="192" t="s">
        <v>48</v>
      </c>
      <c r="B30" s="247" t="n">
        <v>100</v>
      </c>
      <c r="C30" s="247" t="n">
        <v>100</v>
      </c>
      <c r="D30" s="247" t="n">
        <v>100</v>
      </c>
    </row>
    <row r="31" customFormat="false" ht="16.5" hidden="false" customHeight="true" outlineLevel="0" collapsed="false">
      <c r="A31" s="223" t="s">
        <v>242</v>
      </c>
      <c r="B31" s="248" t="n">
        <f aca="false">B7*100/$B$5-0.03</f>
        <v>45.7212464687405</v>
      </c>
      <c r="C31" s="248" t="n">
        <f aca="false">C7*100/$C$5</f>
        <v>51.0699984889695</v>
      </c>
      <c r="D31" s="248" t="n">
        <f aca="false">D7*100/$D$5+0.03</f>
        <v>39.2799229045286</v>
      </c>
    </row>
    <row r="32" customFormat="false" ht="16.5" hidden="false" customHeight="true" outlineLevel="0" collapsed="false">
      <c r="A32" s="223" t="s">
        <v>214</v>
      </c>
      <c r="B32" s="248" t="n">
        <f aca="false">B8*100/$B$5+0.03</f>
        <v>0.0664349547011851</v>
      </c>
      <c r="C32" s="248" t="n">
        <f aca="false">C8*100/$C$5</f>
        <v>0.0662424988127617</v>
      </c>
      <c r="D32" s="249" t="s">
        <v>36</v>
      </c>
    </row>
    <row r="33" customFormat="false" ht="16.5" hidden="false" customHeight="true" outlineLevel="0" collapsed="false">
      <c r="A33" s="223" t="s">
        <v>216</v>
      </c>
      <c r="B33" s="248" t="n">
        <f aca="false">B9*100/$B$5</f>
        <v>12.8633199441677</v>
      </c>
      <c r="C33" s="248" t="n">
        <f aca="false">C9*100/$C$5</f>
        <v>11.2891518801537</v>
      </c>
      <c r="D33" s="248" t="n">
        <f aca="false">D9*100/$D$5</f>
        <v>14.7874886005894</v>
      </c>
    </row>
    <row r="34" customFormat="false" ht="16.5" hidden="false" customHeight="true" outlineLevel="0" collapsed="false">
      <c r="A34" s="223" t="s">
        <v>218</v>
      </c>
      <c r="B34" s="248" t="n">
        <f aca="false">B10*100/$B$5</f>
        <v>0.367020948985869</v>
      </c>
      <c r="C34" s="248" t="n">
        <f aca="false">C10*100/$C$5</f>
        <v>0.225170530587575</v>
      </c>
      <c r="D34" s="248" t="n">
        <f aca="false">D10*100/$D$5</f>
        <v>0.540410395273017</v>
      </c>
    </row>
    <row r="35" customFormat="false" ht="16.5" hidden="false" customHeight="true" outlineLevel="0" collapsed="false">
      <c r="A35" s="223" t="s">
        <v>219</v>
      </c>
      <c r="B35" s="248" t="n">
        <f aca="false">B11*100/$B$5</f>
        <v>0.0990644898698211</v>
      </c>
      <c r="C35" s="248" t="n">
        <f aca="false">C11*100/$C$5</f>
        <v>0.110629020420498</v>
      </c>
      <c r="D35" s="248" t="n">
        <f aca="false">D11*100/$D$5</f>
        <v>0.0849287011185852</v>
      </c>
    </row>
    <row r="36" customFormat="false" ht="16.5" hidden="false" customHeight="true" outlineLevel="0" collapsed="false">
      <c r="A36" s="223" t="s">
        <v>220</v>
      </c>
      <c r="B36" s="248" t="n">
        <f aca="false">B12*100/$B$5</f>
        <v>4.77275644902409</v>
      </c>
      <c r="C36" s="248" t="n">
        <f aca="false">C12*100/$C$5</f>
        <v>8.16239800543971</v>
      </c>
      <c r="D36" s="248" t="n">
        <f aca="false">D12*100/$D$5</f>
        <v>0.629461848873087</v>
      </c>
    </row>
    <row r="37" customFormat="false" ht="16.5" hidden="false" customHeight="true" outlineLevel="0" collapsed="false">
      <c r="A37" s="223" t="s">
        <v>222</v>
      </c>
      <c r="B37" s="248" t="n">
        <f aca="false">B13*100/$B$5</f>
        <v>13.8668766190737</v>
      </c>
      <c r="C37" s="248" t="n">
        <f aca="false">C13*100/$C$5</f>
        <v>11.6311574493805</v>
      </c>
      <c r="D37" s="248" t="n">
        <f aca="false">D13*100/$D$5</f>
        <v>16.5996856813508</v>
      </c>
    </row>
    <row r="38" customFormat="false" ht="16.5" hidden="false" customHeight="true" outlineLevel="0" collapsed="false">
      <c r="A38" s="223" t="s">
        <v>223</v>
      </c>
      <c r="B38" s="248" t="n">
        <f aca="false">B14*100/$B$5</f>
        <v>1.82805521194235</v>
      </c>
      <c r="C38" s="248" t="n">
        <f aca="false">C14*100/$C$5</f>
        <v>2.74548849458188</v>
      </c>
      <c r="D38" s="248" t="n">
        <f aca="false">D14*100/$D$5</f>
        <v>0.706639775326481</v>
      </c>
    </row>
    <row r="39" customFormat="false" ht="16.5" hidden="false" customHeight="true" outlineLevel="0" collapsed="false">
      <c r="A39" s="242" t="s">
        <v>227</v>
      </c>
      <c r="B39" s="248" t="n">
        <f aca="false">B15*100/$B$5</f>
        <v>7.23764420932809</v>
      </c>
      <c r="C39" s="248" t="n">
        <f aca="false">C15*100/$C$5</f>
        <v>4.68271057289643</v>
      </c>
      <c r="D39" s="248" t="n">
        <f aca="false">D15*100/$D$5</f>
        <v>10.3606418960704</v>
      </c>
    </row>
    <row r="40" customFormat="false" ht="16.5" hidden="false" customHeight="true" outlineLevel="0" collapsed="false">
      <c r="A40" s="242" t="s">
        <v>228</v>
      </c>
      <c r="B40" s="250" t="s">
        <v>36</v>
      </c>
      <c r="C40" s="250" t="s">
        <v>36</v>
      </c>
      <c r="D40" s="250" t="s">
        <v>36</v>
      </c>
    </row>
    <row r="41" customFormat="false" ht="16.5" hidden="false" customHeight="true" outlineLevel="0" collapsed="false">
      <c r="A41" s="242" t="s">
        <v>229</v>
      </c>
      <c r="B41" s="248" t="n">
        <f aca="false">B17*100/$B$5</f>
        <v>0.48879235563484</v>
      </c>
      <c r="C41" s="248" t="n">
        <f aca="false">C17*100/$C$5</f>
        <v>0.347671933687346</v>
      </c>
      <c r="D41" s="248" t="n">
        <f aca="false">D17*100/$D$5</f>
        <v>0.661289498030149</v>
      </c>
    </row>
    <row r="42" customFormat="false" ht="16.5" hidden="false" customHeight="true" outlineLevel="0" collapsed="false">
      <c r="A42" s="242" t="s">
        <v>230</v>
      </c>
      <c r="B42" s="248" t="n">
        <f aca="false">B18*100/$B$5</f>
        <v>0.760681712101525</v>
      </c>
      <c r="C42" s="248" t="n">
        <f aca="false">C18*100/$C$5</f>
        <v>0.662155161248543</v>
      </c>
      <c r="D42" s="248" t="n">
        <f aca="false">D18*100/$D$5</f>
        <v>0.881114660342914</v>
      </c>
    </row>
    <row r="43" customFormat="false" ht="16.5" hidden="false" customHeight="true" outlineLevel="0" collapsed="false">
      <c r="A43" s="242" t="s">
        <v>231</v>
      </c>
      <c r="B43" s="248" t="n">
        <f aca="false">B19*100/$B$5-0.03</f>
        <v>0.627164885608341</v>
      </c>
      <c r="C43" s="248" t="n">
        <f aca="false">C19*100/$C$5</f>
        <v>0.545859776367483</v>
      </c>
      <c r="D43" s="248" t="n">
        <f aca="false">D19*100/$D$5</f>
        <v>0.79321757743766</v>
      </c>
    </row>
    <row r="44" customFormat="false" ht="16.5" hidden="false" customHeight="true" outlineLevel="0" collapsed="false">
      <c r="A44" s="242" t="s">
        <v>232</v>
      </c>
      <c r="B44" s="248" t="n">
        <f aca="false">B20*100/$B$5</f>
        <v>0.848837977244108</v>
      </c>
      <c r="C44" s="248" t="n">
        <f aca="false">C20*100/$C$5</f>
        <v>1.09414799464663</v>
      </c>
      <c r="D44" s="248" t="n">
        <f aca="false">D20*100/$D$5</f>
        <v>0.548985720434505</v>
      </c>
    </row>
    <row r="45" customFormat="false" ht="16.5" hidden="false" customHeight="true" outlineLevel="0" collapsed="false">
      <c r="A45" s="242" t="s">
        <v>233</v>
      </c>
      <c r="B45" s="248" t="n">
        <f aca="false">B21*100/$B$5</f>
        <v>3.38963807697645</v>
      </c>
      <c r="C45" s="248" t="n">
        <f aca="false">C21*100/$C$5</f>
        <v>3.35516232785045</v>
      </c>
      <c r="D45" s="248" t="n">
        <f aca="false">D21*100/$D$5</f>
        <v>3.43177916558788</v>
      </c>
    </row>
    <row r="46" customFormat="false" ht="16.5" hidden="false" customHeight="true" outlineLevel="0" collapsed="false">
      <c r="A46" s="242" t="s">
        <v>234</v>
      </c>
      <c r="B46" s="248" t="n">
        <f aca="false">B22*100/$B$5</f>
        <v>3.28248517557418</v>
      </c>
      <c r="C46" s="248" t="n">
        <f aca="false">C22*100/$C$5</f>
        <v>1.81647454992877</v>
      </c>
      <c r="D46" s="248" t="n">
        <f aca="false">D22*100/$D$5</f>
        <v>5.07444866431065</v>
      </c>
    </row>
    <row r="47" customFormat="false" ht="16.5" hidden="false" customHeight="true" outlineLevel="0" collapsed="false">
      <c r="A47" s="242" t="s">
        <v>236</v>
      </c>
      <c r="B47" s="248" t="n">
        <f aca="false">B23*100/$B$5-0.03</f>
        <v>0.991366021399414</v>
      </c>
      <c r="C47" s="248" t="n">
        <f aca="false">C23*100/$C$5</f>
        <v>0.275763070414022</v>
      </c>
      <c r="D47" s="248" t="n">
        <f aca="false">D23*100/$D$5</f>
        <v>1.93274636332004</v>
      </c>
    </row>
    <row r="48" customFormat="false" ht="16.5" hidden="false" customHeight="true" outlineLevel="0" collapsed="false">
      <c r="A48" s="242" t="s">
        <v>237</v>
      </c>
      <c r="B48" s="248" t="n">
        <f aca="false">B24*100/$B$5</f>
        <v>0.929351064516584</v>
      </c>
      <c r="C48" s="248" t="n">
        <f aca="false">C24*100/$C$5</f>
        <v>0.803814272762596</v>
      </c>
      <c r="D48" s="248" t="n">
        <f aca="false">D24*100/$D$5</f>
        <v>1.08279971173715</v>
      </c>
    </row>
    <row r="49" customFormat="false" ht="16.5" hidden="false" customHeight="true" outlineLevel="0" collapsed="false">
      <c r="A49" s="242" t="s">
        <v>238</v>
      </c>
      <c r="B49" s="248" t="n">
        <f aca="false">B25*100/$B$5</f>
        <v>1.2750750033207</v>
      </c>
      <c r="C49" s="248" t="n">
        <f aca="false">C25*100/$C$5</f>
        <v>1.01225553684756</v>
      </c>
      <c r="D49" s="248" t="n">
        <f aca="false">D25*100/$D$5</f>
        <v>1.59632976083088</v>
      </c>
    </row>
    <row r="50" customFormat="false" ht="16.5" hidden="false" customHeight="true" outlineLevel="0" collapsed="false">
      <c r="A50" s="242" t="s">
        <v>239</v>
      </c>
      <c r="B50" s="248" t="n">
        <f aca="false">B26*100/$B$5</f>
        <v>0.489386000517955</v>
      </c>
      <c r="C50" s="248" t="n">
        <f aca="false">C26*100/$C$5</f>
        <v>0.0404740318611579</v>
      </c>
      <c r="D50" s="248" t="n">
        <f aca="false">D26*100/$D$5</f>
        <v>1.03810907483785</v>
      </c>
    </row>
    <row r="51" customFormat="false" ht="16.5" hidden="false" customHeight="true" outlineLevel="0" collapsed="false">
      <c r="A51" s="242" t="s">
        <v>240</v>
      </c>
      <c r="B51" s="249" t="s">
        <v>36</v>
      </c>
      <c r="C51" s="249" t="s">
        <v>36</v>
      </c>
      <c r="D51" s="249" t="s">
        <v>36</v>
      </c>
    </row>
    <row r="52" customFormat="false" ht="16.5" hidden="false" customHeight="true" outlineLevel="0" collapsed="false">
      <c r="A52" s="242" t="s">
        <v>241</v>
      </c>
      <c r="B52" s="248" t="n">
        <f aca="false">B28*100/$B$5+0.03</f>
        <v>0.0648024312726188</v>
      </c>
      <c r="C52" s="248" t="n">
        <f aca="false">C28*100/$C$5</f>
        <v>0.0632744031429435</v>
      </c>
      <c r="D52" s="249" t="s">
        <v>36</v>
      </c>
    </row>
    <row r="53" customFormat="false" ht="14.25" hidden="false" customHeight="true" outlineLevel="0" collapsed="false">
      <c r="A53" s="200"/>
      <c r="B53" s="251"/>
      <c r="C53" s="251"/>
      <c r="D53" s="251"/>
    </row>
    <row r="55" customFormat="false" ht="9.75" hidden="false" customHeight="true" outlineLevel="0" collapsed="false">
      <c r="A55" s="167" t="s">
        <v>186</v>
      </c>
    </row>
    <row r="56" customFormat="false" ht="9.75" hidden="false" customHeight="true" outlineLevel="0" collapsed="false"/>
    <row r="57" customFormat="false" ht="9.75" hidden="false" customHeight="true" outlineLevel="0" collapsed="false"/>
    <row r="58" customFormat="false" ht="9.75" hidden="false" customHeight="true" outlineLevel="0" collapsed="false"/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9.75" hidden="false" customHeight="true" outlineLevel="0" collapsed="false"/>
    <row r="62" customFormat="false" ht="9.75" hidden="false" customHeight="true" outlineLevel="0" collapsed="false"/>
    <row r="63" customFormat="false" ht="9.75" hidden="false" customHeight="true" outlineLevel="0" collapsed="false"/>
    <row r="64" customFormat="false" ht="9.75" hidden="false" customHeight="true" outlineLevel="0" collapsed="false"/>
    <row r="65" customFormat="false" ht="9.75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9.75" hidden="false" customHeight="true" outlineLevel="0" collapsed="false"/>
    <row r="71" customFormat="false" ht="9.75" hidden="false" customHeight="true" outlineLevel="0" collapsed="false"/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14.25" hidden="false" customHeight="true" outlineLevel="0" collapsed="false">
      <c r="B76" s="252"/>
      <c r="C76" s="252"/>
      <c r="D76" s="168"/>
    </row>
    <row r="77" customFormat="false" ht="14.25" hidden="false" customHeight="true" outlineLevel="0" collapsed="false">
      <c r="B77" s="252"/>
      <c r="C77" s="252"/>
      <c r="D77" s="168"/>
    </row>
    <row r="78" customFormat="false" ht="14.25" hidden="false" customHeight="true" outlineLevel="0" collapsed="false">
      <c r="B78" s="252"/>
      <c r="C78" s="252"/>
      <c r="D78" s="168"/>
    </row>
    <row r="79" customFormat="false" ht="14.25" hidden="false" customHeight="true" outlineLevel="0" collapsed="false">
      <c r="B79" s="252"/>
      <c r="C79" s="252"/>
      <c r="D79" s="168"/>
    </row>
    <row r="80" customFormat="false" ht="14.25" hidden="false" customHeight="true" outlineLevel="0" collapsed="false">
      <c r="B80" s="252"/>
      <c r="C80" s="252"/>
      <c r="D80" s="168"/>
    </row>
    <row r="81" customFormat="false" ht="14.25" hidden="false" customHeight="true" outlineLevel="0" collapsed="false">
      <c r="B81" s="252"/>
      <c r="C81" s="252"/>
      <c r="D81" s="168"/>
    </row>
    <row r="82" customFormat="false" ht="14.25" hidden="false" customHeight="true" outlineLevel="0" collapsed="false">
      <c r="B82" s="252"/>
      <c r="C82" s="252"/>
      <c r="D82" s="168"/>
    </row>
  </sheetData>
  <mergeCells count="1">
    <mergeCell ref="B4:D4"/>
  </mergeCells>
  <printOptions headings="false" gridLines="false" gridLinesSet="true" horizontalCentered="false" verticalCentered="false"/>
  <pageMargins left="0.511805555555556" right="0" top="0.747916666666667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V4" activeCellId="0" sqref="V4"/>
    </sheetView>
  </sheetViews>
  <sheetFormatPr defaultColWidth="9.140625" defaultRowHeight="30.75" zeroHeight="false" outlineLevelRow="0" outlineLevelCol="0"/>
  <cols>
    <col collapsed="false" customWidth="true" hidden="false" outlineLevel="0" max="1" min="1" style="173" width="31.71"/>
    <col collapsed="false" customWidth="true" hidden="false" outlineLevel="0" max="3" min="2" style="173" width="17.85"/>
    <col collapsed="false" customWidth="true" hidden="false" outlineLevel="0" max="4" min="4" style="173" width="17.99"/>
    <col collapsed="false" customWidth="false" hidden="false" outlineLevel="0" max="10" min="5" style="173" width="9.14"/>
    <col collapsed="false" customWidth="true" hidden="false" outlineLevel="0" max="11" min="11" style="173" width="14.56"/>
    <col collapsed="false" customWidth="true" hidden="false" outlineLevel="0" max="12" min="12" style="173" width="12.99"/>
    <col collapsed="false" customWidth="true" hidden="false" outlineLevel="0" max="13" min="13" style="0" width="12.99"/>
    <col collapsed="false" customWidth="true" hidden="false" outlineLevel="0" max="14" min="14" style="173" width="12.99"/>
    <col collapsed="false" customWidth="true" hidden="false" outlineLevel="0" max="15" min="15" style="173" width="10.99"/>
    <col collapsed="false" customWidth="true" hidden="false" outlineLevel="0" max="18" min="16" style="173" width="14.14"/>
    <col collapsed="false" customWidth="true" hidden="false" outlineLevel="0" max="19" min="19" style="173" width="9.85"/>
    <col collapsed="false" customWidth="false" hidden="false" outlineLevel="0" max="257" min="20" style="173" width="9.14"/>
  </cols>
  <sheetData>
    <row r="1" s="214" customFormat="true" ht="30.75" hidden="false" customHeight="true" outlineLevel="0" collapsed="false">
      <c r="A1" s="214" t="s">
        <v>243</v>
      </c>
      <c r="B1" s="168"/>
      <c r="C1" s="168"/>
      <c r="D1" s="168"/>
    </row>
    <row r="2" s="172" customFormat="true" ht="17.25" hidden="false" customHeight="true" outlineLevel="0" collapsed="false">
      <c r="A2" s="183"/>
      <c r="B2" s="183"/>
      <c r="C2" s="183"/>
      <c r="D2" s="183"/>
    </row>
    <row r="3" s="172" customFormat="true" ht="30.75" hidden="false" customHeight="true" outlineLevel="0" collapsed="false">
      <c r="A3" s="180" t="s">
        <v>244</v>
      </c>
      <c r="B3" s="181" t="s">
        <v>9</v>
      </c>
      <c r="C3" s="181" t="s">
        <v>154</v>
      </c>
      <c r="D3" s="181" t="s">
        <v>155</v>
      </c>
      <c r="M3" s="253"/>
    </row>
    <row r="4" s="172" customFormat="true" ht="30.75" hidden="false" customHeight="true" outlineLevel="0" collapsed="false">
      <c r="A4" s="192"/>
      <c r="B4" s="182" t="s">
        <v>156</v>
      </c>
      <c r="C4" s="182"/>
      <c r="D4" s="182"/>
      <c r="L4" s="254"/>
      <c r="N4" s="253"/>
      <c r="O4" s="253"/>
    </row>
    <row r="5" s="178" customFormat="true" ht="24.95" hidden="false" customHeight="true" outlineLevel="0" collapsed="false">
      <c r="A5" s="192" t="s">
        <v>48</v>
      </c>
      <c r="B5" s="153" t="n">
        <v>1347607</v>
      </c>
      <c r="C5" s="153" t="n">
        <v>741216</v>
      </c>
      <c r="D5" s="153" t="n">
        <v>606391</v>
      </c>
      <c r="K5" s="255"/>
      <c r="L5" s="181" t="n">
        <v>2562</v>
      </c>
      <c r="M5" s="181" t="n">
        <v>2563</v>
      </c>
      <c r="N5" s="256" t="s">
        <v>48</v>
      </c>
      <c r="O5" s="168"/>
    </row>
    <row r="6" s="178" customFormat="true" ht="6" hidden="false" customHeight="true" outlineLevel="0" collapsed="false">
      <c r="A6" s="192"/>
      <c r="B6" s="257"/>
      <c r="C6" s="257"/>
      <c r="D6" s="257"/>
    </row>
    <row r="7" s="168" customFormat="true" ht="21.6" hidden="false" customHeight="true" outlineLevel="0" collapsed="false">
      <c r="A7" s="258" t="s">
        <v>245</v>
      </c>
      <c r="B7" s="154" t="n">
        <v>15642</v>
      </c>
      <c r="C7" s="154" t="n">
        <v>11848</v>
      </c>
      <c r="D7" s="154" t="n">
        <v>3794</v>
      </c>
      <c r="K7" s="259" t="s">
        <v>126</v>
      </c>
      <c r="L7" s="260" t="n">
        <v>13405</v>
      </c>
      <c r="M7" s="154" t="n">
        <v>15642</v>
      </c>
      <c r="N7" s="256" t="n">
        <f aca="false">M7-L7</f>
        <v>2237</v>
      </c>
      <c r="O7" s="178" t="n">
        <v>2237</v>
      </c>
    </row>
    <row r="8" s="168" customFormat="true" ht="21.6" hidden="false" customHeight="true" outlineLevel="0" collapsed="false">
      <c r="A8" s="258" t="s">
        <v>246</v>
      </c>
      <c r="B8" s="154" t="n">
        <v>108429</v>
      </c>
      <c r="C8" s="154" t="n">
        <v>46241</v>
      </c>
      <c r="D8" s="154" t="n">
        <v>62188</v>
      </c>
      <c r="K8" s="109" t="s">
        <v>127</v>
      </c>
      <c r="L8" s="109" t="n">
        <v>99806</v>
      </c>
      <c r="M8" s="154" t="n">
        <v>108429</v>
      </c>
      <c r="N8" s="256" t="n">
        <f aca="false">M8-L8</f>
        <v>8623</v>
      </c>
      <c r="O8" s="261" t="n">
        <v>8623</v>
      </c>
    </row>
    <row r="9" s="168" customFormat="true" ht="21.6" hidden="false" customHeight="true" outlineLevel="0" collapsed="false">
      <c r="A9" s="258" t="s">
        <v>247</v>
      </c>
      <c r="B9" s="154" t="n">
        <v>456418</v>
      </c>
      <c r="C9" s="154" t="n">
        <v>258861</v>
      </c>
      <c r="D9" s="154" t="n">
        <v>197557</v>
      </c>
      <c r="K9" s="109" t="s">
        <v>128</v>
      </c>
      <c r="L9" s="109" t="n">
        <v>461352</v>
      </c>
      <c r="M9" s="154" t="n">
        <v>456418</v>
      </c>
      <c r="N9" s="256" t="n">
        <f aca="false">M9-L9</f>
        <v>-4934</v>
      </c>
      <c r="O9" s="262" t="n">
        <v>-4934</v>
      </c>
    </row>
    <row r="10" s="168" customFormat="true" ht="21.6" hidden="false" customHeight="true" outlineLevel="0" collapsed="false">
      <c r="A10" s="258" t="s">
        <v>248</v>
      </c>
      <c r="B10" s="154" t="n">
        <v>498045</v>
      </c>
      <c r="C10" s="154" t="n">
        <v>293736</v>
      </c>
      <c r="D10" s="154" t="n">
        <v>204309</v>
      </c>
      <c r="K10" s="109" t="s">
        <v>249</v>
      </c>
      <c r="L10" s="109" t="n">
        <v>408909</v>
      </c>
      <c r="M10" s="154" t="n">
        <v>498045</v>
      </c>
      <c r="N10" s="256" t="n">
        <f aca="false">M10-L10</f>
        <v>89136</v>
      </c>
      <c r="O10" s="262" t="n">
        <v>89136</v>
      </c>
    </row>
    <row r="11" customFormat="false" ht="21.6" hidden="false" customHeight="true" outlineLevel="0" collapsed="false">
      <c r="A11" s="258" t="s">
        <v>250</v>
      </c>
      <c r="B11" s="154" t="n">
        <v>268698</v>
      </c>
      <c r="C11" s="154" t="n">
        <v>130530</v>
      </c>
      <c r="D11" s="154" t="n">
        <v>138168</v>
      </c>
      <c r="K11" s="109" t="s">
        <v>251</v>
      </c>
      <c r="L11" s="109" t="n">
        <v>212344</v>
      </c>
      <c r="M11" s="154" t="n">
        <v>268698</v>
      </c>
      <c r="N11" s="256" t="n">
        <f aca="false">M11-L11</f>
        <v>56354</v>
      </c>
      <c r="O11" s="262" t="n">
        <v>56354</v>
      </c>
    </row>
    <row r="12" customFormat="false" ht="21.6" hidden="false" customHeight="true" outlineLevel="0" collapsed="false">
      <c r="A12" s="258" t="s">
        <v>252</v>
      </c>
      <c r="B12" s="154" t="n">
        <v>375</v>
      </c>
      <c r="C12" s="154" t="s">
        <v>185</v>
      </c>
      <c r="D12" s="154" t="n">
        <v>375</v>
      </c>
      <c r="K12" s="109" t="s">
        <v>131</v>
      </c>
      <c r="L12" s="109" t="n">
        <v>2901</v>
      </c>
      <c r="M12" s="154" t="n">
        <v>375</v>
      </c>
      <c r="N12" s="256" t="n">
        <f aca="false">M12-L12</f>
        <v>-2526</v>
      </c>
      <c r="O12" s="262" t="n">
        <v>-2526</v>
      </c>
    </row>
    <row r="13" customFormat="false" ht="24.95" hidden="false" customHeight="true" outlineLevel="0" collapsed="false">
      <c r="B13" s="263" t="s">
        <v>168</v>
      </c>
      <c r="C13" s="263"/>
      <c r="D13" s="263"/>
      <c r="M13" s="173"/>
    </row>
    <row r="14" s="178" customFormat="true" ht="24.95" hidden="false" customHeight="true" outlineLevel="0" collapsed="false">
      <c r="A14" s="192" t="s">
        <v>48</v>
      </c>
      <c r="B14" s="264" t="n">
        <f aca="false">B5/$B$5*100</f>
        <v>100</v>
      </c>
      <c r="C14" s="264" t="n">
        <f aca="false">C5/$C$5*100</f>
        <v>100</v>
      </c>
      <c r="D14" s="264" t="n">
        <f aca="false">D5/$D$5*100</f>
        <v>100</v>
      </c>
      <c r="E14" s="265"/>
      <c r="F14" s="265"/>
      <c r="G14" s="265"/>
      <c r="H14" s="265"/>
      <c r="I14" s="265"/>
      <c r="J14" s="265"/>
    </row>
    <row r="15" s="178" customFormat="true" ht="6" hidden="false" customHeight="true" outlineLevel="0" collapsed="false">
      <c r="A15" s="192"/>
      <c r="B15" s="266"/>
      <c r="C15" s="266"/>
      <c r="D15" s="266"/>
      <c r="K15" s="259"/>
      <c r="L15" s="259"/>
      <c r="M15" s="259"/>
      <c r="N15" s="168"/>
      <c r="O15" s="168"/>
    </row>
    <row r="16" s="168" customFormat="true" ht="24.95" hidden="false" customHeight="true" outlineLevel="0" collapsed="false">
      <c r="A16" s="258" t="s">
        <v>245</v>
      </c>
      <c r="B16" s="267" t="n">
        <f aca="false">B7*100/$B$5</f>
        <v>1.16072415771067</v>
      </c>
      <c r="C16" s="267" t="n">
        <f aca="false">C7*100/$C$5</f>
        <v>1.59845443163666</v>
      </c>
      <c r="D16" s="267" t="n">
        <f aca="false">D7*100/$D$5</f>
        <v>0.625668916590121</v>
      </c>
      <c r="E16" s="268"/>
      <c r="F16" s="268"/>
      <c r="G16" s="268"/>
      <c r="H16" s="75"/>
      <c r="I16" s="75"/>
      <c r="J16" s="75"/>
      <c r="K16" s="120"/>
      <c r="L16" s="120"/>
      <c r="M16" s="120"/>
    </row>
    <row r="17" s="168" customFormat="true" ht="24.95" hidden="false" customHeight="true" outlineLevel="0" collapsed="false">
      <c r="A17" s="258" t="s">
        <v>246</v>
      </c>
      <c r="B17" s="267" t="n">
        <f aca="false">B8*100/$B$5</f>
        <v>8.04604012890999</v>
      </c>
      <c r="C17" s="267" t="n">
        <f aca="false">C8*100/$C$5+0.03</f>
        <v>6.26853235763934</v>
      </c>
      <c r="D17" s="267" t="n">
        <f aca="false">D8*100/$D$5-0.03</f>
        <v>10.2254292527429</v>
      </c>
      <c r="E17" s="268"/>
      <c r="F17" s="268"/>
      <c r="G17" s="268"/>
      <c r="H17" s="75"/>
      <c r="I17" s="75"/>
      <c r="J17" s="75"/>
      <c r="K17" s="120"/>
      <c r="L17" s="120"/>
      <c r="M17" s="120"/>
    </row>
    <row r="18" s="168" customFormat="true" ht="24.95" hidden="false" customHeight="true" outlineLevel="0" collapsed="false">
      <c r="A18" s="258" t="s">
        <v>247</v>
      </c>
      <c r="B18" s="267" t="n">
        <f aca="false">B9*100/$B$5</f>
        <v>33.8687762826996</v>
      </c>
      <c r="C18" s="267" t="n">
        <f aca="false">C9*100/$C$5</f>
        <v>34.9238278720373</v>
      </c>
      <c r="D18" s="267" t="n">
        <f aca="false">D9*100/$D$5</f>
        <v>32.5791444793871</v>
      </c>
      <c r="E18" s="268"/>
      <c r="F18" s="268"/>
      <c r="G18" s="268"/>
      <c r="H18" s="75"/>
      <c r="I18" s="75"/>
      <c r="J18" s="75"/>
      <c r="K18" s="120"/>
      <c r="L18" s="120"/>
      <c r="M18" s="120"/>
    </row>
    <row r="19" s="168" customFormat="true" ht="24.95" hidden="false" customHeight="true" outlineLevel="0" collapsed="false">
      <c r="A19" s="258" t="s">
        <v>248</v>
      </c>
      <c r="B19" s="267" t="n">
        <f aca="false">B10*100/$B$5-0.03</f>
        <v>36.9277332263783</v>
      </c>
      <c r="C19" s="267" t="n">
        <f aca="false">C10*100/$C$5</f>
        <v>39.6289340758969</v>
      </c>
      <c r="D19" s="267" t="n">
        <f aca="false">D10*100/$D$5</f>
        <v>33.6926174695865</v>
      </c>
      <c r="E19" s="268"/>
      <c r="F19" s="268"/>
      <c r="G19" s="268"/>
      <c r="H19" s="75"/>
      <c r="I19" s="75"/>
      <c r="J19" s="75"/>
      <c r="K19" s="120"/>
      <c r="L19" s="120"/>
      <c r="M19" s="120"/>
      <c r="N19" s="173"/>
      <c r="O19" s="173"/>
    </row>
    <row r="20" customFormat="false" ht="24.95" hidden="false" customHeight="true" outlineLevel="0" collapsed="false">
      <c r="A20" s="258" t="s">
        <v>250</v>
      </c>
      <c r="B20" s="267" t="n">
        <f aca="false">B11*100/$B$5</f>
        <v>19.9388991004054</v>
      </c>
      <c r="C20" s="267" t="n">
        <f aca="false">C11*100/$C$5</f>
        <v>17.6102512627898</v>
      </c>
      <c r="D20" s="267" t="n">
        <f aca="false">D11*100/$D$5</f>
        <v>22.7852985944712</v>
      </c>
      <c r="E20" s="268"/>
      <c r="F20" s="268"/>
      <c r="G20" s="268"/>
      <c r="H20" s="75"/>
      <c r="I20" s="75"/>
      <c r="J20" s="75"/>
      <c r="K20" s="120"/>
      <c r="L20" s="120"/>
      <c r="M20" s="120"/>
    </row>
    <row r="21" customFormat="false" ht="24.95" hidden="false" customHeight="true" outlineLevel="0" collapsed="false">
      <c r="A21" s="258" t="s">
        <v>252</v>
      </c>
      <c r="B21" s="267" t="n">
        <f aca="false">B12*100/$B$5+0.03</f>
        <v>0.0578271038960172</v>
      </c>
      <c r="C21" s="269" t="s">
        <v>185</v>
      </c>
      <c r="D21" s="267" t="n">
        <f aca="false">D12*100/$D$5</f>
        <v>0.0618412872222708</v>
      </c>
      <c r="E21" s="268"/>
      <c r="F21" s="268"/>
      <c r="G21" s="268"/>
      <c r="H21" s="75"/>
      <c r="I21" s="75"/>
      <c r="J21" s="75"/>
      <c r="K21" s="120"/>
      <c r="L21" s="120"/>
      <c r="M21" s="120"/>
    </row>
    <row r="22" customFormat="false" ht="18.75" hidden="false" customHeight="true" outlineLevel="0" collapsed="false">
      <c r="A22" s="270"/>
      <c r="B22" s="271"/>
      <c r="C22" s="272"/>
      <c r="D22" s="272"/>
      <c r="E22" s="268"/>
      <c r="F22" s="268"/>
      <c r="G22" s="268"/>
      <c r="H22" s="268"/>
      <c r="I22" s="268"/>
      <c r="J22" s="268"/>
      <c r="K22" s="268"/>
    </row>
    <row r="24" customFormat="false" ht="30.75" hidden="false" customHeight="true" outlineLevel="0" collapsed="false">
      <c r="B24" s="196"/>
      <c r="C24" s="196"/>
      <c r="D24" s="196"/>
    </row>
    <row r="25" customFormat="false" ht="30.75" hidden="false" customHeight="true" outlineLevel="0" collapsed="false">
      <c r="B25" s="196"/>
      <c r="C25" s="196"/>
      <c r="D25" s="196"/>
    </row>
    <row r="26" customFormat="false" ht="30.75" hidden="false" customHeight="true" outlineLevel="0" collapsed="false">
      <c r="B26" s="196"/>
      <c r="C26" s="196"/>
      <c r="D26" s="196"/>
      <c r="N26" s="273"/>
      <c r="O26" s="274"/>
    </row>
    <row r="27" customFormat="false" ht="12" hidden="false" customHeight="true" outlineLevel="0" collapsed="false">
      <c r="B27" s="196"/>
      <c r="C27" s="196"/>
      <c r="D27" s="196"/>
      <c r="L27" s="273"/>
      <c r="M27" s="274"/>
      <c r="N27" s="273"/>
      <c r="O27" s="274"/>
    </row>
    <row r="28" customFormat="false" ht="12" hidden="false" customHeight="true" outlineLevel="0" collapsed="false">
      <c r="B28" s="196"/>
      <c r="C28" s="196"/>
      <c r="D28" s="196"/>
      <c r="L28" s="273"/>
      <c r="M28" s="274"/>
      <c r="N28" s="275"/>
      <c r="O28" s="276"/>
    </row>
    <row r="29" customFormat="false" ht="12" hidden="false" customHeight="true" outlineLevel="0" collapsed="false">
      <c r="B29" s="196"/>
      <c r="C29" s="196"/>
      <c r="D29" s="196"/>
      <c r="L29" s="275"/>
      <c r="M29" s="276"/>
      <c r="N29" s="275"/>
      <c r="O29" s="276"/>
      <c r="P29" s="275"/>
      <c r="Q29" s="276"/>
    </row>
    <row r="30" customFormat="false" ht="12" hidden="false" customHeight="true" outlineLevel="0" collapsed="false">
      <c r="B30" s="196"/>
      <c r="C30" s="196"/>
      <c r="D30" s="196"/>
      <c r="L30" s="275"/>
      <c r="M30" s="276"/>
      <c r="N30" s="275"/>
      <c r="O30" s="276"/>
      <c r="P30" s="275"/>
      <c r="Q30" s="276"/>
    </row>
    <row r="31" customFormat="false" ht="12" hidden="false" customHeight="true" outlineLevel="0" collapsed="false">
      <c r="L31" s="275"/>
      <c r="M31" s="276"/>
      <c r="N31" s="275"/>
      <c r="O31" s="276"/>
      <c r="P31" s="275"/>
      <c r="Q31" s="276"/>
    </row>
    <row r="32" customFormat="false" ht="12" hidden="false" customHeight="true" outlineLevel="0" collapsed="false">
      <c r="L32" s="275"/>
      <c r="M32" s="276"/>
      <c r="N32" s="275"/>
      <c r="O32" s="276"/>
      <c r="P32" s="275"/>
      <c r="Q32" s="276"/>
    </row>
    <row r="33" customFormat="false" ht="12" hidden="false" customHeight="true" outlineLevel="0" collapsed="false">
      <c r="L33" s="275"/>
      <c r="M33" s="276"/>
    </row>
    <row r="36" customFormat="false" ht="13.5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9" hidden="false" customHeight="true" outlineLevel="0" collapsed="false"/>
    <row r="42" customFormat="false" ht="9" hidden="false" customHeight="true" outlineLevel="0" collapsed="false"/>
    <row r="43" customFormat="false" ht="9" hidden="false" customHeight="true" outlineLevel="0" collapsed="false"/>
  </sheetData>
  <mergeCells count="2">
    <mergeCell ref="B4:D4"/>
    <mergeCell ref="B13:D1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40625" defaultRowHeight="17.25" zeroHeight="false" outlineLevelRow="0" outlineLevelCol="0"/>
  <cols>
    <col collapsed="false" customWidth="true" hidden="false" outlineLevel="0" max="1" min="1" style="173" width="32.56"/>
    <col collapsed="false" customWidth="true" hidden="false" outlineLevel="0" max="3" min="2" style="173" width="17.85"/>
    <col collapsed="false" customWidth="true" hidden="false" outlineLevel="0" max="4" min="4" style="173" width="19.56"/>
    <col collapsed="false" customWidth="true" hidden="false" outlineLevel="0" max="5" min="5" style="173" width="6.28"/>
    <col collapsed="false" customWidth="true" hidden="false" outlineLevel="0" max="7" min="6" style="173" width="2.14"/>
    <col collapsed="false" customWidth="true" hidden="false" outlineLevel="0" max="8" min="8" style="173" width="2.42"/>
    <col collapsed="false" customWidth="true" hidden="false" outlineLevel="0" max="9" min="9" style="0" width="2.14"/>
    <col collapsed="false" customWidth="true" hidden="false" outlineLevel="0" max="10" min="10" style="173" width="1.71"/>
    <col collapsed="false" customWidth="true" hidden="false" outlineLevel="0" max="11" min="11" style="173" width="1.56"/>
    <col collapsed="false" customWidth="false" hidden="false" outlineLevel="0" max="257" min="12" style="173" width="9.14"/>
  </cols>
  <sheetData>
    <row r="1" s="214" customFormat="true" ht="36.75" hidden="false" customHeight="true" outlineLevel="0" collapsed="false">
      <c r="A1" s="214" t="s">
        <v>253</v>
      </c>
      <c r="B1" s="277"/>
      <c r="C1" s="277"/>
      <c r="D1" s="277"/>
    </row>
    <row r="3" s="172" customFormat="true" ht="30.75" hidden="false" customHeight="true" outlineLevel="0" collapsed="false">
      <c r="A3" s="180" t="s">
        <v>254</v>
      </c>
      <c r="B3" s="181" t="s">
        <v>9</v>
      </c>
      <c r="C3" s="181" t="s">
        <v>154</v>
      </c>
      <c r="D3" s="181" t="s">
        <v>155</v>
      </c>
    </row>
    <row r="4" s="172" customFormat="true" ht="19.5" hidden="false" customHeight="true" outlineLevel="0" collapsed="false">
      <c r="A4" s="192"/>
      <c r="B4" s="182" t="s">
        <v>156</v>
      </c>
      <c r="C4" s="182"/>
      <c r="D4" s="182"/>
    </row>
    <row r="5" s="178" customFormat="true" ht="30.75" hidden="false" customHeight="true" outlineLevel="0" collapsed="false">
      <c r="A5" s="192" t="s">
        <v>48</v>
      </c>
      <c r="B5" s="278" t="n">
        <v>1347607</v>
      </c>
      <c r="C5" s="278" t="n">
        <v>741216</v>
      </c>
      <c r="D5" s="278" t="n">
        <v>606391</v>
      </c>
    </row>
    <row r="6" s="178" customFormat="true" ht="6" hidden="false" customHeight="true" outlineLevel="0" collapsed="false">
      <c r="A6" s="192"/>
      <c r="B6" s="279"/>
      <c r="C6" s="279"/>
      <c r="D6" s="279"/>
    </row>
    <row r="7" s="168" customFormat="true" ht="28.9" hidden="false" customHeight="true" outlineLevel="0" collapsed="false">
      <c r="A7" s="280" t="s">
        <v>255</v>
      </c>
      <c r="B7" s="112" t="n">
        <v>274</v>
      </c>
      <c r="C7" s="112" t="n">
        <v>0</v>
      </c>
      <c r="D7" s="75" t="n">
        <v>274</v>
      </c>
    </row>
    <row r="8" s="168" customFormat="true" ht="28.9" hidden="false" customHeight="true" outlineLevel="0" collapsed="false">
      <c r="A8" s="280" t="s">
        <v>256</v>
      </c>
      <c r="B8" s="112" t="n">
        <v>9352</v>
      </c>
      <c r="C8" s="112" t="n">
        <v>7579</v>
      </c>
      <c r="D8" s="112" t="n">
        <v>1773</v>
      </c>
    </row>
    <row r="9" s="168" customFormat="true" ht="28.9" hidden="false" customHeight="true" outlineLevel="0" collapsed="false">
      <c r="A9" s="281" t="s">
        <v>257</v>
      </c>
      <c r="B9" s="112" t="n">
        <v>80988</v>
      </c>
      <c r="C9" s="112" t="n">
        <v>54042</v>
      </c>
      <c r="D9" s="112" t="n">
        <v>26946</v>
      </c>
    </row>
    <row r="10" s="168" customFormat="true" ht="28.9" hidden="false" customHeight="true" outlineLevel="0" collapsed="false">
      <c r="A10" s="280" t="s">
        <v>258</v>
      </c>
      <c r="B10" s="112" t="n">
        <v>125358</v>
      </c>
      <c r="C10" s="112" t="n">
        <v>72596</v>
      </c>
      <c r="D10" s="112" t="n">
        <v>52762</v>
      </c>
    </row>
    <row r="11" s="168" customFormat="true" ht="28.9" hidden="false" customHeight="true" outlineLevel="0" collapsed="false">
      <c r="A11" s="280" t="s">
        <v>259</v>
      </c>
      <c r="B11" s="112" t="n">
        <v>102947</v>
      </c>
      <c r="C11" s="112" t="n">
        <v>57277</v>
      </c>
      <c r="D11" s="112" t="n">
        <v>45670</v>
      </c>
    </row>
    <row r="12" customFormat="false" ht="28.9" hidden="false" customHeight="true" outlineLevel="0" collapsed="false">
      <c r="A12" s="280" t="s">
        <v>260</v>
      </c>
      <c r="B12" s="112" t="n">
        <v>237796</v>
      </c>
      <c r="C12" s="112" t="n">
        <v>119935</v>
      </c>
      <c r="D12" s="112" t="n">
        <v>117861</v>
      </c>
      <c r="M12" s="282" t="n">
        <v>1347333</v>
      </c>
    </row>
    <row r="13" customFormat="false" ht="28.9" hidden="false" customHeight="true" outlineLevel="0" collapsed="false">
      <c r="A13" s="283" t="s">
        <v>261</v>
      </c>
      <c r="B13" s="112" t="n">
        <v>612099</v>
      </c>
      <c r="C13" s="112" t="n">
        <v>347725</v>
      </c>
      <c r="D13" s="112" t="n">
        <v>264374</v>
      </c>
    </row>
    <row r="14" customFormat="false" ht="28.9" hidden="false" customHeight="true" outlineLevel="0" collapsed="false">
      <c r="A14" s="280" t="s">
        <v>262</v>
      </c>
      <c r="B14" s="112" t="n">
        <v>178793</v>
      </c>
      <c r="C14" s="112" t="n">
        <v>82062</v>
      </c>
      <c r="D14" s="112" t="n">
        <v>96731</v>
      </c>
    </row>
    <row r="15" customFormat="false" ht="25.5" hidden="false" customHeight="true" outlineLevel="0" collapsed="false">
      <c r="B15" s="263" t="s">
        <v>168</v>
      </c>
      <c r="C15" s="263"/>
      <c r="D15" s="263"/>
      <c r="H15" s="178"/>
      <c r="J15" s="178"/>
      <c r="K15" s="168"/>
    </row>
    <row r="16" s="178" customFormat="true" ht="30.75" hidden="false" customHeight="true" outlineLevel="0" collapsed="false">
      <c r="A16" s="192" t="s">
        <v>48</v>
      </c>
      <c r="B16" s="284" t="n">
        <f aca="false">B5/$B$5*100</f>
        <v>100</v>
      </c>
      <c r="C16" s="284" t="n">
        <f aca="false">C5/$C$5*100</f>
        <v>100</v>
      </c>
      <c r="D16" s="284" t="n">
        <f aca="false">D5/$D$5*100</f>
        <v>100</v>
      </c>
      <c r="F16" s="120"/>
    </row>
    <row r="17" s="178" customFormat="true" ht="6" hidden="false" customHeight="true" outlineLevel="0" collapsed="false">
      <c r="A17" s="192"/>
      <c r="B17" s="285"/>
      <c r="C17" s="285"/>
      <c r="D17" s="285"/>
      <c r="F17" s="259"/>
      <c r="J17" s="168"/>
    </row>
    <row r="18" s="168" customFormat="true" ht="30.75" hidden="false" customHeight="true" outlineLevel="0" collapsed="false">
      <c r="A18" s="280" t="s">
        <v>255</v>
      </c>
      <c r="B18" s="286" t="n">
        <f aca="false">B7*100/$B$5+0.03</f>
        <v>0.0503323372466899</v>
      </c>
      <c r="C18" s="286" t="n">
        <f aca="false">C7*100/$C$5</f>
        <v>0</v>
      </c>
      <c r="D18" s="286" t="n">
        <f aca="false">D7*100/$D$5+0.03</f>
        <v>0.0751853671970725</v>
      </c>
      <c r="F18" s="120"/>
    </row>
    <row r="19" s="168" customFormat="true" ht="30.75" hidden="false" customHeight="true" outlineLevel="0" collapsed="false">
      <c r="A19" s="280" t="s">
        <v>256</v>
      </c>
      <c r="B19" s="286" t="n">
        <f aca="false">B8*100/$B$5</f>
        <v>0.693970868361473</v>
      </c>
      <c r="C19" s="286" t="n">
        <f aca="false">C8*100/$C$5</f>
        <v>1.02250895825239</v>
      </c>
      <c r="D19" s="286" t="n">
        <f aca="false">D8*100/$D$5</f>
        <v>0.292385605986896</v>
      </c>
      <c r="F19" s="120"/>
    </row>
    <row r="20" s="168" customFormat="true" ht="30.75" hidden="false" customHeight="true" outlineLevel="0" collapsed="false">
      <c r="A20" s="281" t="s">
        <v>257</v>
      </c>
      <c r="B20" s="286" t="n">
        <f aca="false">B9*100/$B$5</f>
        <v>6.00976397421503</v>
      </c>
      <c r="C20" s="286" t="n">
        <f aca="false">C9*100/$C$5</f>
        <v>7.29099209946898</v>
      </c>
      <c r="D20" s="286" t="n">
        <f aca="false">D9*100/$D$5</f>
        <v>4.44366753464349</v>
      </c>
      <c r="F20" s="120"/>
    </row>
    <row r="21" s="168" customFormat="true" ht="30.75" hidden="false" customHeight="true" outlineLevel="0" collapsed="false">
      <c r="A21" s="280" t="s">
        <v>258</v>
      </c>
      <c r="B21" s="286" t="n">
        <f aca="false">B10*100/$B$5</f>
        <v>9.30226690719178</v>
      </c>
      <c r="C21" s="286" t="n">
        <f aca="false">C10*100/$C$5</f>
        <v>9.79417605664206</v>
      </c>
      <c r="D21" s="286" t="n">
        <f aca="false">D10*100/$D$5</f>
        <v>8.70098665712387</v>
      </c>
      <c r="F21" s="120"/>
      <c r="J21" s="173"/>
    </row>
    <row r="22" customFormat="false" ht="30.75" hidden="false" customHeight="true" outlineLevel="0" collapsed="false">
      <c r="A22" s="280" t="s">
        <v>259</v>
      </c>
      <c r="B22" s="286" t="n">
        <f aca="false">B11*100/$B$5</f>
        <v>7.63924497275541</v>
      </c>
      <c r="C22" s="286" t="n">
        <f aca="false">C11*100/$C$5</f>
        <v>7.7274370763718</v>
      </c>
      <c r="D22" s="286" t="n">
        <f aca="false">D11*100/$D$5</f>
        <v>7.53144423317628</v>
      </c>
      <c r="F22" s="120"/>
    </row>
    <row r="23" customFormat="false" ht="30.75" hidden="false" customHeight="true" outlineLevel="0" collapsed="false">
      <c r="A23" s="280" t="s">
        <v>260</v>
      </c>
      <c r="B23" s="286" t="n">
        <f aca="false">B12*100/$B$5</f>
        <v>17.6457973281528</v>
      </c>
      <c r="C23" s="286" t="n">
        <f aca="false">C12*100/$C$5</f>
        <v>16.1808433708932</v>
      </c>
      <c r="D23" s="286" t="n">
        <f aca="false">D12*100/$D$5</f>
        <v>19.4364692088108</v>
      </c>
      <c r="F23" s="120"/>
    </row>
    <row r="24" customFormat="false" ht="30.75" hidden="false" customHeight="true" outlineLevel="0" collapsed="false">
      <c r="A24" s="280" t="s">
        <v>263</v>
      </c>
      <c r="B24" s="286" t="n">
        <f aca="false">B13*100/$B$5</f>
        <v>45.4211799137286</v>
      </c>
      <c r="C24" s="286" t="n">
        <f aca="false">C13*100/$C$5</f>
        <v>46.9127757630704</v>
      </c>
      <c r="D24" s="286" t="n">
        <f aca="false">D13*100/$D$5</f>
        <v>43.5979425816016</v>
      </c>
      <c r="F24" s="120"/>
    </row>
    <row r="25" customFormat="false" ht="30.75" hidden="false" customHeight="true" outlineLevel="0" collapsed="false">
      <c r="A25" s="280" t="s">
        <v>262</v>
      </c>
      <c r="B25" s="286" t="n">
        <f aca="false">B14*100/$B$5</f>
        <v>13.2674436983483</v>
      </c>
      <c r="C25" s="286" t="n">
        <f aca="false">C14*100/$C$5</f>
        <v>11.0712666753011</v>
      </c>
      <c r="D25" s="286" t="n">
        <f aca="false">D14*100/$D$5</f>
        <v>15.9519188114599</v>
      </c>
      <c r="F25" s="120"/>
    </row>
    <row r="26" customFormat="false" ht="5.25" hidden="false" customHeight="true" outlineLevel="0" collapsed="false">
      <c r="A26" s="287"/>
      <c r="B26" s="287"/>
      <c r="C26" s="287"/>
      <c r="D26" s="287"/>
    </row>
    <row r="27" customFormat="false" ht="6.75" hidden="false" customHeight="true" outlineLevel="0" collapsed="false">
      <c r="H27" s="168"/>
      <c r="J27" s="168"/>
    </row>
    <row r="28" s="168" customFormat="true" ht="37.5" hidden="false" customHeight="true" outlineLevel="0" collapsed="false">
      <c r="A28" s="288" t="s">
        <v>264</v>
      </c>
      <c r="B28" s="288"/>
      <c r="D28" s="213"/>
      <c r="F28" s="289"/>
      <c r="G28" s="289"/>
      <c r="H28" s="173"/>
      <c r="J28" s="173"/>
    </row>
    <row r="29" customFormat="false" ht="17.25" hidden="false" customHeight="true" outlineLevel="0" collapsed="false">
      <c r="A29" s="167"/>
      <c r="C29" s="196"/>
      <c r="D29" s="196"/>
    </row>
    <row r="30" customFormat="false" ht="17.25" hidden="false" customHeight="true" outlineLevel="0" collapsed="false">
      <c r="B30" s="196"/>
      <c r="C30" s="196"/>
      <c r="D30" s="196"/>
    </row>
    <row r="31" customFormat="false" ht="17.25" hidden="false" customHeight="true" outlineLevel="0" collapsed="false">
      <c r="B31" s="196"/>
      <c r="C31" s="196"/>
      <c r="D31" s="196"/>
    </row>
    <row r="32" customFormat="false" ht="17.25" hidden="false" customHeight="true" outlineLevel="0" collapsed="false">
      <c r="B32" s="196"/>
      <c r="C32" s="196"/>
      <c r="D32" s="196"/>
    </row>
    <row r="33" customFormat="false" ht="17.25" hidden="false" customHeight="true" outlineLevel="0" collapsed="false">
      <c r="B33" s="196"/>
      <c r="C33" s="196"/>
      <c r="D33" s="196"/>
    </row>
    <row r="34" customFormat="false" ht="17.25" hidden="false" customHeight="true" outlineLevel="0" collapsed="false">
      <c r="B34" s="196"/>
      <c r="C34" s="196"/>
      <c r="D34" s="196"/>
    </row>
    <row r="35" customFormat="false" ht="17.25" hidden="false" customHeight="true" outlineLevel="0" collapsed="false">
      <c r="B35" s="196"/>
      <c r="C35" s="196"/>
      <c r="D35" s="196"/>
    </row>
    <row r="36" customFormat="false" ht="17.25" hidden="false" customHeight="true" outlineLevel="0" collapsed="false">
      <c r="B36" s="196"/>
      <c r="C36" s="196"/>
      <c r="D36" s="196"/>
    </row>
    <row r="37" customFormat="false" ht="17.25" hidden="false" customHeight="true" outlineLevel="0" collapsed="false">
      <c r="B37" s="196"/>
      <c r="C37" s="196"/>
      <c r="D37" s="196"/>
    </row>
    <row r="38" customFormat="false" ht="17.25" hidden="false" customHeight="true" outlineLevel="0" collapsed="false">
      <c r="B38" s="196"/>
      <c r="C38" s="196"/>
      <c r="D38" s="196"/>
    </row>
    <row r="39" customFormat="false" ht="17.25" hidden="false" customHeight="true" outlineLevel="0" collapsed="false">
      <c r="B39" s="196"/>
      <c r="C39" s="196"/>
      <c r="D39" s="196"/>
    </row>
    <row r="83" customFormat="false" ht="17.25" hidden="false" customHeight="true" outlineLevel="0" collapsed="false">
      <c r="I83" s="173"/>
    </row>
    <row r="84" customFormat="false" ht="9.75" hidden="false" customHeight="true" outlineLevel="0" collapsed="false">
      <c r="I84" s="173"/>
    </row>
    <row r="85" customFormat="false" ht="9.75" hidden="false" customHeight="true" outlineLevel="0" collapsed="false">
      <c r="I85" s="173"/>
    </row>
    <row r="86" customFormat="false" ht="9.75" hidden="false" customHeight="true" outlineLevel="0" collapsed="false">
      <c r="I86" s="173"/>
    </row>
    <row r="87" customFormat="false" ht="9.75" hidden="false" customHeight="true" outlineLevel="0" collapsed="false">
      <c r="I87" s="173"/>
    </row>
    <row r="88" customFormat="false" ht="9.75" hidden="false" customHeight="true" outlineLevel="0" collapsed="false">
      <c r="I88" s="173"/>
    </row>
    <row r="89" customFormat="false" ht="9.75" hidden="false" customHeight="true" outlineLevel="0" collapsed="false">
      <c r="I89" s="173"/>
    </row>
    <row r="90" customFormat="false" ht="9.75" hidden="false" customHeight="true" outlineLevel="0" collapsed="false">
      <c r="I90" s="173"/>
    </row>
    <row r="91" customFormat="false" ht="9.75" hidden="false" customHeight="true" outlineLevel="0" collapsed="false">
      <c r="I91" s="173"/>
    </row>
    <row r="92" customFormat="false" ht="9.75" hidden="false" customHeight="true" outlineLevel="0" collapsed="false">
      <c r="I92" s="173"/>
    </row>
    <row r="93" customFormat="false" ht="9.75" hidden="false" customHeight="true" outlineLevel="0" collapsed="false">
      <c r="I93" s="173"/>
    </row>
    <row r="65535" customFormat="false" ht="30.75" hidden="false" customHeight="true" outlineLevel="0" collapsed="false"/>
  </sheetData>
  <mergeCells count="3">
    <mergeCell ref="B4:D4"/>
    <mergeCell ref="B15:D15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" activeCellId="0" sqref="E1:F1"/>
    </sheetView>
  </sheetViews>
  <sheetFormatPr defaultColWidth="9.140625" defaultRowHeight="5.25" zeroHeight="false" outlineLevelRow="0" outlineLevelCol="0"/>
  <cols>
    <col collapsed="false" customWidth="true" hidden="false" outlineLevel="0" max="1" min="1" style="172" width="38.99"/>
    <col collapsed="false" customWidth="true" hidden="false" outlineLevel="0" max="3" min="2" style="173" width="17.71"/>
    <col collapsed="false" customWidth="true" hidden="false" outlineLevel="0" max="4" min="4" style="173" width="19.28"/>
    <col collapsed="false" customWidth="true" hidden="false" outlineLevel="0" max="5" min="5" style="173" width="8.71"/>
    <col collapsed="false" customWidth="true" hidden="false" outlineLevel="0" max="6" min="6" style="41" width="14.56"/>
    <col collapsed="false" customWidth="true" hidden="false" outlineLevel="0" max="7" min="7" style="41" width="11.99"/>
    <col collapsed="false" customWidth="true" hidden="false" outlineLevel="0" max="13" min="8" style="41" width="10.42"/>
    <col collapsed="false" customWidth="true" hidden="false" outlineLevel="0" max="14" min="14" style="173" width="10.28"/>
    <col collapsed="false" customWidth="false" hidden="false" outlineLevel="0" max="257" min="15" style="173" width="9.14"/>
  </cols>
  <sheetData>
    <row r="1" s="214" customFormat="true" ht="26.25" hidden="false" customHeight="true" outlineLevel="0" collapsed="false">
      <c r="A1" s="214" t="s">
        <v>265</v>
      </c>
      <c r="B1" s="277"/>
      <c r="C1" s="277"/>
      <c r="D1" s="277"/>
      <c r="F1" s="24"/>
      <c r="G1" s="24"/>
      <c r="H1" s="24"/>
      <c r="I1" s="24"/>
      <c r="J1" s="24"/>
      <c r="K1" s="24"/>
      <c r="L1" s="24"/>
      <c r="M1" s="24"/>
    </row>
    <row r="3" s="172" customFormat="true" ht="26.25" hidden="false" customHeight="true" outlineLevel="0" collapsed="false">
      <c r="A3" s="180" t="s">
        <v>170</v>
      </c>
      <c r="B3" s="181" t="s">
        <v>9</v>
      </c>
      <c r="C3" s="181" t="s">
        <v>154</v>
      </c>
      <c r="D3" s="181" t="s">
        <v>155</v>
      </c>
      <c r="F3" s="40"/>
      <c r="G3" s="40"/>
      <c r="H3" s="40"/>
      <c r="I3" s="40"/>
      <c r="J3" s="40"/>
      <c r="K3" s="40"/>
      <c r="L3" s="40"/>
      <c r="M3" s="40"/>
    </row>
    <row r="4" s="172" customFormat="true" ht="21.75" hidden="false" customHeight="true" outlineLevel="0" collapsed="false">
      <c r="B4" s="290" t="s">
        <v>156</v>
      </c>
      <c r="C4" s="290"/>
      <c r="D4" s="290"/>
      <c r="F4" s="40"/>
      <c r="G4" s="40"/>
      <c r="H4" s="40"/>
      <c r="I4" s="40"/>
      <c r="J4" s="40"/>
      <c r="K4" s="40"/>
      <c r="L4" s="40"/>
      <c r="M4" s="40"/>
      <c r="N4" s="291"/>
    </row>
    <row r="5" s="178" customFormat="true" ht="21" hidden="false" customHeight="true" outlineLevel="0" collapsed="false">
      <c r="A5" s="192" t="s">
        <v>48</v>
      </c>
      <c r="B5" s="256" t="n">
        <v>1347607</v>
      </c>
      <c r="C5" s="256" t="n">
        <v>741216</v>
      </c>
      <c r="D5" s="256" t="n">
        <v>606391</v>
      </c>
      <c r="E5" s="292"/>
      <c r="F5" s="292"/>
      <c r="G5" s="292"/>
      <c r="H5" s="292"/>
      <c r="I5" s="292"/>
      <c r="J5" s="293"/>
      <c r="K5" s="293"/>
      <c r="L5" s="293"/>
      <c r="M5" s="22"/>
      <c r="N5" s="120"/>
      <c r="O5" s="168"/>
    </row>
    <row r="6" s="168" customFormat="true" ht="10.5" hidden="false" customHeight="true" outlineLevel="0" collapsed="false">
      <c r="A6" s="192"/>
      <c r="B6" s="257"/>
      <c r="C6" s="257"/>
      <c r="D6" s="257"/>
      <c r="F6" s="74"/>
      <c r="G6" s="74"/>
      <c r="H6" s="74"/>
      <c r="I6" s="74"/>
      <c r="J6" s="294"/>
      <c r="K6" s="294"/>
      <c r="L6" s="294"/>
      <c r="M6" s="74"/>
    </row>
    <row r="7" s="168" customFormat="true" ht="20.25" hidden="false" customHeight="true" outlineLevel="0" collapsed="false">
      <c r="A7" s="258" t="s">
        <v>171</v>
      </c>
      <c r="B7" s="154" t="n">
        <v>9863</v>
      </c>
      <c r="C7" s="154" t="n">
        <v>943</v>
      </c>
      <c r="D7" s="154" t="n">
        <v>8920</v>
      </c>
      <c r="F7" s="74"/>
      <c r="G7" s="74"/>
      <c r="H7" s="74"/>
      <c r="I7" s="74"/>
      <c r="J7" s="295"/>
      <c r="K7" s="296"/>
      <c r="L7" s="296"/>
      <c r="M7" s="74"/>
      <c r="N7" s="120"/>
    </row>
    <row r="8" s="168" customFormat="true" ht="20.25" hidden="false" customHeight="true" outlineLevel="0" collapsed="false">
      <c r="A8" s="173" t="s">
        <v>172</v>
      </c>
      <c r="B8" s="154" t="n">
        <v>316074</v>
      </c>
      <c r="C8" s="154" t="n">
        <v>168477</v>
      </c>
      <c r="D8" s="154" t="n">
        <v>147597</v>
      </c>
      <c r="F8" s="36" t="s">
        <v>266</v>
      </c>
      <c r="G8" s="297" t="s">
        <v>267</v>
      </c>
      <c r="H8" s="297" t="s">
        <v>27</v>
      </c>
      <c r="I8" s="297" t="s">
        <v>268</v>
      </c>
      <c r="J8" s="297" t="s">
        <v>269</v>
      </c>
      <c r="K8" s="297" t="s">
        <v>25</v>
      </c>
      <c r="L8" s="297" t="s">
        <v>35</v>
      </c>
      <c r="M8" s="296"/>
      <c r="N8" s="120"/>
    </row>
    <row r="9" s="168" customFormat="true" ht="20.25" hidden="false" customHeight="true" outlineLevel="0" collapsed="false">
      <c r="A9" s="280" t="s">
        <v>173</v>
      </c>
      <c r="B9" s="154" t="n">
        <v>312398</v>
      </c>
      <c r="C9" s="154" t="n">
        <v>185544</v>
      </c>
      <c r="D9" s="154" t="n">
        <v>126854</v>
      </c>
      <c r="F9" s="36" t="s">
        <v>270</v>
      </c>
      <c r="G9" s="298" t="n">
        <f aca="false">B7+B8</f>
        <v>325937</v>
      </c>
      <c r="H9" s="51" t="n">
        <f aca="false">B9</f>
        <v>312398</v>
      </c>
      <c r="I9" s="51" t="n">
        <f aca="false">B10</f>
        <v>259745</v>
      </c>
      <c r="J9" s="282" t="n">
        <f aca="false">B11</f>
        <v>259169</v>
      </c>
      <c r="K9" s="298" t="n">
        <f aca="false">B15</f>
        <v>189119</v>
      </c>
      <c r="L9" s="299" t="n">
        <f aca="false">B20</f>
        <v>1239</v>
      </c>
      <c r="M9" s="300"/>
      <c r="N9" s="120"/>
    </row>
    <row r="10" s="168" customFormat="true" ht="20.25" hidden="false" customHeight="true" outlineLevel="0" collapsed="false">
      <c r="A10" s="280" t="s">
        <v>174</v>
      </c>
      <c r="B10" s="154" t="n">
        <v>259745</v>
      </c>
      <c r="C10" s="154" t="n">
        <v>151739</v>
      </c>
      <c r="D10" s="154" t="n">
        <v>108006</v>
      </c>
      <c r="F10" s="36" t="s">
        <v>271</v>
      </c>
      <c r="G10" s="301" t="n">
        <f aca="false">G9*100/$B$5</f>
        <v>24.1863540334831</v>
      </c>
      <c r="H10" s="301" t="n">
        <f aca="false">H9*100/$B$5</f>
        <v>23.1816842744213</v>
      </c>
      <c r="I10" s="301" t="n">
        <f aca="false">I9*100/$B$5</f>
        <v>19.2745362705893</v>
      </c>
      <c r="J10" s="301" t="n">
        <f aca="false">J9*100/$B$5</f>
        <v>19.231793839005</v>
      </c>
      <c r="K10" s="301" t="n">
        <f aca="false">K9*100/$B$5</f>
        <v>14.033690831229</v>
      </c>
      <c r="L10" s="301" t="n">
        <f aca="false">L9*100/$B$5</f>
        <v>0.0919407512724407</v>
      </c>
      <c r="M10" s="300" t="n">
        <f aca="false">SUM(G10:L10)</f>
        <v>100</v>
      </c>
      <c r="N10" s="120"/>
    </row>
    <row r="11" customFormat="false" ht="20.25" hidden="false" customHeight="true" outlineLevel="0" collapsed="false">
      <c r="A11" s="173" t="s">
        <v>175</v>
      </c>
      <c r="B11" s="169" t="n">
        <f aca="false">SUM(B12:B14)</f>
        <v>259169</v>
      </c>
      <c r="C11" s="169" t="n">
        <f aca="false">SUM(C12:C14)</f>
        <v>142785</v>
      </c>
      <c r="D11" s="169" t="n">
        <f aca="false">SUM(D12:D14)</f>
        <v>116384</v>
      </c>
      <c r="F11" s="302" t="s">
        <v>272</v>
      </c>
      <c r="G11" s="303" t="s">
        <v>273</v>
      </c>
      <c r="H11" s="303" t="s">
        <v>27</v>
      </c>
      <c r="I11" s="303" t="s">
        <v>268</v>
      </c>
      <c r="J11" s="303" t="s">
        <v>269</v>
      </c>
      <c r="K11" s="303" t="s">
        <v>25</v>
      </c>
      <c r="L11" s="303" t="s">
        <v>35</v>
      </c>
      <c r="M11" s="173"/>
    </row>
    <row r="12" customFormat="false" ht="20.25" hidden="false" customHeight="true" outlineLevel="0" collapsed="false">
      <c r="A12" s="280" t="s">
        <v>274</v>
      </c>
      <c r="B12" s="154" t="n">
        <v>228525</v>
      </c>
      <c r="C12" s="154" t="n">
        <v>125993</v>
      </c>
      <c r="D12" s="154" t="n">
        <v>102532</v>
      </c>
      <c r="F12" s="302" t="s">
        <v>270</v>
      </c>
      <c r="G12" s="304" t="n">
        <v>325937</v>
      </c>
      <c r="H12" s="305" t="n">
        <v>312398</v>
      </c>
      <c r="I12" s="305" t="n">
        <v>259745</v>
      </c>
      <c r="J12" s="282" t="n">
        <v>259169</v>
      </c>
      <c r="K12" s="304" t="n">
        <v>189119</v>
      </c>
      <c r="L12" s="306" t="n">
        <v>1239</v>
      </c>
      <c r="M12" s="173"/>
    </row>
    <row r="13" customFormat="false" ht="20.25" hidden="false" customHeight="true" outlineLevel="0" collapsed="false">
      <c r="A13" s="280" t="s">
        <v>275</v>
      </c>
      <c r="B13" s="154" t="n">
        <v>30644</v>
      </c>
      <c r="C13" s="154" t="n">
        <v>16792</v>
      </c>
      <c r="D13" s="154" t="n">
        <v>13852</v>
      </c>
      <c r="F13" s="302" t="s">
        <v>271</v>
      </c>
      <c r="G13" s="307" t="n">
        <v>24.2</v>
      </c>
      <c r="H13" s="307" t="n">
        <v>23.2</v>
      </c>
      <c r="I13" s="307" t="n">
        <v>19.3</v>
      </c>
      <c r="J13" s="307" t="n">
        <v>19.2</v>
      </c>
      <c r="K13" s="308" t="n">
        <v>14</v>
      </c>
      <c r="L13" s="307" t="n">
        <v>0.1</v>
      </c>
      <c r="M13" s="173"/>
    </row>
    <row r="14" customFormat="false" ht="20.25" hidden="false" customHeight="true" outlineLevel="0" collapsed="false">
      <c r="A14" s="309" t="s">
        <v>276</v>
      </c>
      <c r="B14" s="154" t="s">
        <v>36</v>
      </c>
      <c r="C14" s="154" t="s">
        <v>36</v>
      </c>
      <c r="D14" s="154" t="s">
        <v>36</v>
      </c>
      <c r="F14" s="0"/>
      <c r="G14" s="0"/>
      <c r="H14" s="0"/>
      <c r="I14" s="0"/>
      <c r="J14" s="0"/>
      <c r="K14" s="0"/>
      <c r="L14" s="0"/>
      <c r="M14" s="168"/>
      <c r="N14" s="168"/>
    </row>
    <row r="15" customFormat="false" ht="20.25" hidden="false" customHeight="true" outlineLevel="0" collapsed="false">
      <c r="A15" s="173" t="s">
        <v>179</v>
      </c>
      <c r="B15" s="169" t="n">
        <f aca="false">SUM(B16:B18)</f>
        <v>189119</v>
      </c>
      <c r="C15" s="169" t="n">
        <f aca="false">SUM(C16:C18)</f>
        <v>91259</v>
      </c>
      <c r="D15" s="169" t="n">
        <f aca="false">SUM(D16:D18)</f>
        <v>97860</v>
      </c>
      <c r="F15" s="0"/>
      <c r="G15" s="0"/>
      <c r="H15" s="0"/>
      <c r="I15" s="0"/>
      <c r="J15" s="0"/>
      <c r="K15" s="0"/>
      <c r="L15" s="0"/>
      <c r="M15" s="168"/>
      <c r="N15" s="168"/>
    </row>
    <row r="16" s="168" customFormat="true" ht="20.25" hidden="false" customHeight="true" outlineLevel="0" collapsed="false">
      <c r="A16" s="309" t="s">
        <v>180</v>
      </c>
      <c r="B16" s="154" t="n">
        <v>89055</v>
      </c>
      <c r="C16" s="154" t="n">
        <v>40337</v>
      </c>
      <c r="D16" s="154" t="n">
        <v>48718</v>
      </c>
      <c r="F16" s="0"/>
      <c r="G16" s="0"/>
      <c r="H16" s="0"/>
      <c r="I16" s="0"/>
      <c r="J16" s="0"/>
      <c r="K16" s="0"/>
      <c r="L16" s="0"/>
    </row>
    <row r="17" s="168" customFormat="true" ht="20.25" hidden="false" customHeight="true" outlineLevel="0" collapsed="false">
      <c r="A17" s="309" t="s">
        <v>181</v>
      </c>
      <c r="B17" s="154" t="n">
        <v>66352</v>
      </c>
      <c r="C17" s="154" t="n">
        <v>43589</v>
      </c>
      <c r="D17" s="154" t="n">
        <v>22763</v>
      </c>
      <c r="F17" s="0"/>
      <c r="G17" s="0"/>
      <c r="H17" s="0"/>
      <c r="I17" s="0"/>
      <c r="J17" s="0"/>
      <c r="K17" s="0"/>
      <c r="L17" s="0"/>
    </row>
    <row r="18" s="168" customFormat="true" ht="20.25" hidden="false" customHeight="true" outlineLevel="0" collapsed="false">
      <c r="A18" s="309" t="s">
        <v>182</v>
      </c>
      <c r="B18" s="154" t="n">
        <v>33712</v>
      </c>
      <c r="C18" s="154" t="n">
        <v>7333</v>
      </c>
      <c r="D18" s="154" t="n">
        <v>26379</v>
      </c>
      <c r="F18" s="0"/>
      <c r="G18" s="0"/>
      <c r="H18" s="0"/>
      <c r="I18" s="0"/>
      <c r="J18" s="0"/>
      <c r="K18" s="0"/>
      <c r="L18" s="0"/>
    </row>
    <row r="19" s="168" customFormat="true" ht="20.25" hidden="false" customHeight="true" outlineLevel="0" collapsed="false">
      <c r="A19" s="280" t="s">
        <v>183</v>
      </c>
      <c r="B19" s="154" t="s">
        <v>36</v>
      </c>
      <c r="C19" s="154" t="s">
        <v>36</v>
      </c>
      <c r="D19" s="154" t="s">
        <v>36</v>
      </c>
      <c r="F19" s="0"/>
      <c r="G19" s="0"/>
      <c r="H19" s="0"/>
      <c r="I19" s="0"/>
      <c r="J19" s="0"/>
      <c r="K19" s="0"/>
      <c r="L19" s="0"/>
      <c r="M19" s="173"/>
      <c r="N19" s="173"/>
    </row>
    <row r="20" s="168" customFormat="true" ht="20.25" hidden="false" customHeight="true" outlineLevel="0" collapsed="false">
      <c r="A20" s="280" t="s">
        <v>184</v>
      </c>
      <c r="B20" s="154" t="n">
        <v>1239</v>
      </c>
      <c r="C20" s="154" t="n">
        <v>469</v>
      </c>
      <c r="D20" s="154" t="n">
        <v>770</v>
      </c>
      <c r="F20" s="0"/>
      <c r="G20" s="0"/>
      <c r="H20" s="0"/>
      <c r="I20" s="0"/>
      <c r="J20" s="0"/>
      <c r="K20" s="0"/>
      <c r="L20" s="0"/>
      <c r="M20" s="173"/>
      <c r="N20" s="173"/>
    </row>
    <row r="21" customFormat="false" ht="21" hidden="false" customHeight="true" outlineLevel="0" collapsed="false">
      <c r="A21" s="173"/>
      <c r="B21" s="263" t="s">
        <v>168</v>
      </c>
      <c r="C21" s="263"/>
      <c r="D21" s="263"/>
      <c r="F21" s="0"/>
      <c r="G21" s="0"/>
      <c r="H21" s="0"/>
      <c r="I21" s="0"/>
      <c r="J21" s="0"/>
      <c r="K21" s="0"/>
      <c r="L21" s="0"/>
      <c r="M21" s="310"/>
    </row>
    <row r="22" customFormat="false" ht="21" hidden="false" customHeight="true" outlineLevel="0" collapsed="false">
      <c r="A22" s="192" t="s">
        <v>48</v>
      </c>
      <c r="B22" s="311" t="n">
        <f aca="false">B5/$B$5*100</f>
        <v>100</v>
      </c>
      <c r="C22" s="311" t="n">
        <f aca="false">C5/$C$5*100</f>
        <v>100</v>
      </c>
      <c r="D22" s="311" t="n">
        <f aca="false">D5/$D$5*100</f>
        <v>100</v>
      </c>
      <c r="F22" s="0"/>
      <c r="G22" s="0"/>
      <c r="H22" s="0"/>
      <c r="I22" s="0"/>
      <c r="J22" s="0"/>
      <c r="K22" s="0"/>
      <c r="L22" s="0"/>
      <c r="M22" s="310"/>
    </row>
    <row r="23" customFormat="false" ht="5.25" hidden="false" customHeight="true" outlineLevel="0" collapsed="false">
      <c r="A23" s="192"/>
      <c r="B23" s="312"/>
      <c r="C23" s="312"/>
      <c r="D23" s="312"/>
      <c r="E23" s="312"/>
      <c r="F23" s="75"/>
      <c r="G23" s="75"/>
      <c r="H23" s="75"/>
      <c r="I23" s="313"/>
      <c r="J23" s="313"/>
      <c r="K23" s="313"/>
      <c r="L23" s="75"/>
      <c r="M23" s="310"/>
    </row>
    <row r="24" customFormat="false" ht="20.25" hidden="false" customHeight="true" outlineLevel="0" collapsed="false">
      <c r="A24" s="258" t="s">
        <v>171</v>
      </c>
      <c r="B24" s="314" t="n">
        <f aca="false">B7*100/$B$5</f>
        <v>0.731889935270446</v>
      </c>
      <c r="C24" s="314" t="n">
        <f aca="false">C7*100/$C$5</f>
        <v>0.127223373483573</v>
      </c>
      <c r="D24" s="315" t="n">
        <f aca="false">D7*100/$D$5</f>
        <v>1.47099808539375</v>
      </c>
      <c r="E24" s="168"/>
      <c r="F24" s="75"/>
      <c r="G24" s="75"/>
      <c r="H24" s="75"/>
      <c r="L24" s="112"/>
      <c r="M24" s="112"/>
    </row>
    <row r="25" customFormat="false" ht="20.25" hidden="false" customHeight="true" outlineLevel="0" collapsed="false">
      <c r="A25" s="173" t="s">
        <v>172</v>
      </c>
      <c r="B25" s="314" t="n">
        <f aca="false">B8*100/$B$5</f>
        <v>23.4544640982126</v>
      </c>
      <c r="C25" s="314" t="n">
        <f aca="false">C8*100/$C$5</f>
        <v>22.7298115529077</v>
      </c>
      <c r="D25" s="315" t="n">
        <f aca="false">D8*100/$D$5</f>
        <v>24.340235920388</v>
      </c>
      <c r="E25" s="168"/>
      <c r="F25" s="75"/>
      <c r="G25" s="75"/>
      <c r="H25" s="75"/>
      <c r="I25" s="75"/>
      <c r="J25" s="75"/>
      <c r="K25" s="75"/>
      <c r="L25" s="112"/>
      <c r="M25" s="112"/>
    </row>
    <row r="26" customFormat="false" ht="20.25" hidden="false" customHeight="true" outlineLevel="0" collapsed="false">
      <c r="A26" s="280" t="s">
        <v>173</v>
      </c>
      <c r="B26" s="314" t="n">
        <f aca="false">B9*100/$B$5</f>
        <v>23.1816842744213</v>
      </c>
      <c r="C26" s="314" t="n">
        <f aca="false">C9*100/$C$5</f>
        <v>25.0323792254889</v>
      </c>
      <c r="D26" s="315" t="n">
        <f aca="false">D9*100/$D$5</f>
        <v>20.9195057314505</v>
      </c>
      <c r="E26" s="168"/>
      <c r="F26" s="75"/>
      <c r="G26" s="75"/>
      <c r="H26" s="75"/>
      <c r="I26" s="75"/>
      <c r="J26" s="75"/>
      <c r="K26" s="75"/>
      <c r="L26" s="112"/>
      <c r="M26" s="112"/>
    </row>
    <row r="27" customFormat="false" ht="20.25" hidden="false" customHeight="true" outlineLevel="0" collapsed="false">
      <c r="A27" s="280" t="s">
        <v>174</v>
      </c>
      <c r="B27" s="314" t="n">
        <f aca="false">B10*100/$B$5</f>
        <v>19.2745362705893</v>
      </c>
      <c r="C27" s="314" t="n">
        <f aca="false">C10*100/$C$5</f>
        <v>20.4716304019341</v>
      </c>
      <c r="D27" s="315" t="n">
        <f aca="false">D10*100/$D$5</f>
        <v>17.8112801806095</v>
      </c>
      <c r="E27" s="168"/>
      <c r="F27" s="75"/>
      <c r="G27" s="75"/>
      <c r="H27" s="75"/>
      <c r="I27" s="75"/>
      <c r="J27" s="75"/>
      <c r="K27" s="75"/>
      <c r="L27" s="112"/>
      <c r="M27" s="112"/>
    </row>
    <row r="28" customFormat="false" ht="20.25" hidden="false" customHeight="true" outlineLevel="0" collapsed="false">
      <c r="A28" s="173" t="s">
        <v>175</v>
      </c>
      <c r="B28" s="314" t="n">
        <f aca="false">B11*100/$B$5</f>
        <v>19.231793839005</v>
      </c>
      <c r="C28" s="314" t="n">
        <f aca="false">C11*100/$C$5</f>
        <v>19.2636154643181</v>
      </c>
      <c r="D28" s="315" t="n">
        <f aca="false">D11*100/$D$5</f>
        <v>19.1928969922047</v>
      </c>
      <c r="E28" s="168"/>
      <c r="F28" s="75"/>
      <c r="G28" s="75"/>
      <c r="H28" s="75"/>
      <c r="I28" s="75"/>
      <c r="J28" s="75"/>
      <c r="K28" s="75"/>
      <c r="L28" s="112"/>
      <c r="M28" s="112"/>
    </row>
    <row r="29" customFormat="false" ht="20.25" hidden="false" customHeight="true" outlineLevel="0" collapsed="false">
      <c r="A29" s="280" t="s">
        <v>176</v>
      </c>
      <c r="B29" s="314" t="n">
        <f aca="false">B12*100/$B$5</f>
        <v>16.9578371142329</v>
      </c>
      <c r="C29" s="314" t="n">
        <f aca="false">C12*100/$C$5</f>
        <v>16.9981489876096</v>
      </c>
      <c r="D29" s="315" t="n">
        <f aca="false">D12*100/$D$5</f>
        <v>16.9085622972636</v>
      </c>
      <c r="E29" s="168"/>
      <c r="H29" s="75"/>
      <c r="I29" s="75"/>
      <c r="J29" s="75"/>
      <c r="K29" s="75"/>
      <c r="L29" s="112"/>
      <c r="M29" s="112"/>
    </row>
    <row r="30" customFormat="false" ht="20.25" hidden="false" customHeight="true" outlineLevel="0" collapsed="false">
      <c r="A30" s="280" t="s">
        <v>177</v>
      </c>
      <c r="B30" s="314" t="n">
        <f aca="false">B13*100/$B$5</f>
        <v>2.27395672477213</v>
      </c>
      <c r="C30" s="314" t="n">
        <f aca="false">C13*100/$C$5</f>
        <v>2.26546647670854</v>
      </c>
      <c r="D30" s="315" t="n">
        <f aca="false">D13*100/$D$5</f>
        <v>2.28433469494105</v>
      </c>
      <c r="E30" s="168"/>
      <c r="F30" s="75"/>
      <c r="G30" s="75"/>
      <c r="H30" s="75"/>
      <c r="I30" s="75"/>
      <c r="J30" s="75"/>
      <c r="K30" s="75"/>
      <c r="L30" s="112"/>
      <c r="M30" s="112"/>
    </row>
    <row r="31" customFormat="false" ht="20.25" hidden="false" customHeight="true" outlineLevel="0" collapsed="false">
      <c r="A31" s="309" t="s">
        <v>178</v>
      </c>
      <c r="B31" s="314" t="n">
        <v>0</v>
      </c>
      <c r="C31" s="314" t="n">
        <v>0</v>
      </c>
      <c r="D31" s="315" t="n">
        <v>0</v>
      </c>
      <c r="F31" s="75"/>
      <c r="G31" s="75"/>
      <c r="H31" s="75"/>
      <c r="I31" s="75"/>
      <c r="J31" s="75"/>
      <c r="K31" s="75"/>
      <c r="L31" s="112"/>
      <c r="M31" s="112"/>
    </row>
    <row r="32" customFormat="false" ht="20.25" hidden="false" customHeight="true" outlineLevel="0" collapsed="false">
      <c r="A32" s="173" t="s">
        <v>179</v>
      </c>
      <c r="B32" s="314" t="n">
        <f aca="false">B15*100/$B$5</f>
        <v>14.033690831229</v>
      </c>
      <c r="C32" s="314" t="n">
        <f aca="false">C15*100/$C$5</f>
        <v>12.3120655787247</v>
      </c>
      <c r="D32" s="315" t="n">
        <f aca="false">D15*100/$D$5+0.03</f>
        <v>16.1681023135238</v>
      </c>
      <c r="F32" s="75"/>
      <c r="G32" s="75"/>
      <c r="H32" s="75"/>
      <c r="I32" s="75"/>
      <c r="J32" s="75"/>
      <c r="K32" s="75"/>
      <c r="L32" s="112"/>
      <c r="M32" s="112"/>
    </row>
    <row r="33" customFormat="false" ht="20.25" hidden="false" customHeight="true" outlineLevel="0" collapsed="false">
      <c r="A33" s="309" t="s">
        <v>180</v>
      </c>
      <c r="B33" s="314" t="n">
        <f aca="false">B16*100/$B$5</f>
        <v>6.60838063322616</v>
      </c>
      <c r="C33" s="314" t="n">
        <f aca="false">C16*100/$C$5</f>
        <v>5.44200341061175</v>
      </c>
      <c r="D33" s="315" t="n">
        <f aca="false">D16*100/$D$5</f>
        <v>8.0340902157189</v>
      </c>
      <c r="E33" s="168"/>
      <c r="F33" s="75"/>
      <c r="G33" s="75"/>
      <c r="H33" s="75"/>
      <c r="I33" s="75"/>
      <c r="J33" s="75"/>
      <c r="K33" s="75"/>
      <c r="L33" s="112"/>
      <c r="M33" s="112"/>
    </row>
    <row r="34" customFormat="false" ht="20.25" hidden="false" customHeight="true" outlineLevel="0" collapsed="false">
      <c r="A34" s="309" t="s">
        <v>181</v>
      </c>
      <c r="B34" s="314" t="n">
        <f aca="false">B17*100/$B$5</f>
        <v>4.92369066055608</v>
      </c>
      <c r="C34" s="314" t="n">
        <f aca="false">C17*100/$C$5</f>
        <v>5.8807419159867</v>
      </c>
      <c r="D34" s="315" t="n">
        <f aca="false">D17*100/$D$5</f>
        <v>3.75384858944147</v>
      </c>
      <c r="E34" s="168"/>
      <c r="F34" s="75"/>
      <c r="G34" s="75"/>
      <c r="H34" s="75"/>
      <c r="I34" s="75"/>
      <c r="J34" s="75"/>
      <c r="K34" s="75"/>
      <c r="L34" s="112"/>
      <c r="M34" s="112"/>
    </row>
    <row r="35" customFormat="false" ht="20.25" hidden="false" customHeight="true" outlineLevel="0" collapsed="false">
      <c r="A35" s="309" t="s">
        <v>182</v>
      </c>
      <c r="B35" s="314" t="n">
        <f aca="false">B18*100/$B$5</f>
        <v>2.50161953744675</v>
      </c>
      <c r="C35" s="314" t="n">
        <f aca="false">C18*100/$C$5</f>
        <v>0.989320252126236</v>
      </c>
      <c r="D35" s="315" t="n">
        <f aca="false">D18*100/$D$5</f>
        <v>4.35016350836342</v>
      </c>
      <c r="E35" s="168"/>
      <c r="F35" s="75"/>
      <c r="G35" s="75"/>
      <c r="H35" s="75"/>
      <c r="I35" s="75"/>
      <c r="J35" s="75"/>
      <c r="K35" s="75"/>
      <c r="L35" s="112"/>
      <c r="M35" s="112"/>
    </row>
    <row r="36" customFormat="false" ht="20.25" hidden="false" customHeight="true" outlineLevel="0" collapsed="false">
      <c r="A36" s="280" t="s">
        <v>183</v>
      </c>
      <c r="B36" s="314" t="n">
        <v>0</v>
      </c>
      <c r="C36" s="314" t="n">
        <v>0</v>
      </c>
      <c r="D36" s="315" t="n">
        <v>0</v>
      </c>
      <c r="E36" s="168"/>
      <c r="F36" s="168"/>
      <c r="G36" s="168"/>
      <c r="H36" s="168"/>
      <c r="I36" s="75"/>
      <c r="J36" s="75"/>
      <c r="K36" s="75"/>
      <c r="L36" s="112"/>
      <c r="M36" s="112"/>
    </row>
    <row r="37" customFormat="false" ht="20.25" hidden="false" customHeight="true" outlineLevel="0" collapsed="false">
      <c r="A37" s="280" t="s">
        <v>184</v>
      </c>
      <c r="B37" s="314" t="n">
        <f aca="false">B20*100/$B$5</f>
        <v>0.0919407512724407</v>
      </c>
      <c r="C37" s="314" t="n">
        <f aca="false">C20*100/$C$5</f>
        <v>0.0632744031429435</v>
      </c>
      <c r="D37" s="315" t="n">
        <f aca="false">D20*100/$D$5</f>
        <v>0.126980776429729</v>
      </c>
      <c r="E37" s="168"/>
      <c r="F37" s="168"/>
      <c r="G37" s="168"/>
      <c r="H37" s="168"/>
      <c r="I37" s="75"/>
      <c r="J37" s="75"/>
      <c r="K37" s="75"/>
      <c r="L37" s="112"/>
      <c r="M37" s="112"/>
    </row>
    <row r="38" customFormat="false" ht="7.5" hidden="false" customHeight="true" outlineLevel="0" collapsed="false">
      <c r="A38" s="287"/>
      <c r="B38" s="287"/>
      <c r="C38" s="287"/>
      <c r="D38" s="287"/>
      <c r="E38" s="168"/>
      <c r="F38" s="168"/>
      <c r="G38" s="168"/>
      <c r="H38" s="168"/>
      <c r="I38" s="261"/>
      <c r="J38" s="261"/>
      <c r="K38" s="261"/>
      <c r="L38" s="112"/>
      <c r="M38" s="112"/>
    </row>
    <row r="39" customFormat="false" ht="15" hidden="false" customHeight="true" outlineLevel="0" collapsed="false">
      <c r="E39" s="168"/>
      <c r="F39" s="173"/>
      <c r="G39" s="173"/>
      <c r="H39" s="173"/>
      <c r="I39" s="173"/>
      <c r="J39" s="173"/>
      <c r="K39" s="173"/>
      <c r="L39" s="173"/>
      <c r="M39" s="173"/>
    </row>
    <row r="40" customFormat="false" ht="15" hidden="false" customHeight="true" outlineLevel="0" collapsed="false">
      <c r="A40" s="167" t="s">
        <v>186</v>
      </c>
      <c r="B40" s="196"/>
      <c r="C40" s="196"/>
      <c r="D40" s="196"/>
      <c r="E40" s="168"/>
      <c r="F40" s="173"/>
      <c r="G40" s="173"/>
      <c r="H40" s="173"/>
      <c r="I40" s="173"/>
      <c r="J40" s="173"/>
      <c r="K40" s="173"/>
      <c r="L40" s="173"/>
      <c r="M40" s="173"/>
    </row>
    <row r="41" customFormat="false" ht="15" hidden="false" customHeight="true" outlineLevel="0" collapsed="false">
      <c r="B41" s="196"/>
      <c r="C41" s="196"/>
      <c r="D41" s="196"/>
      <c r="F41" s="173"/>
      <c r="G41" s="173"/>
      <c r="H41" s="173"/>
      <c r="I41" s="173"/>
      <c r="J41" s="173"/>
      <c r="K41" s="173"/>
      <c r="L41" s="173"/>
      <c r="M41" s="173"/>
    </row>
    <row r="42" customFormat="false" ht="15" hidden="false" customHeight="true" outlineLevel="0" collapsed="false">
      <c r="B42" s="196"/>
      <c r="C42" s="196"/>
      <c r="D42" s="196"/>
      <c r="F42" s="173"/>
      <c r="G42" s="173"/>
      <c r="H42" s="173"/>
      <c r="I42" s="173"/>
      <c r="J42" s="173"/>
      <c r="K42" s="173"/>
      <c r="L42" s="173"/>
      <c r="M42" s="173"/>
    </row>
    <row r="43" customFormat="false" ht="15" hidden="false" customHeight="true" outlineLevel="0" collapsed="false">
      <c r="B43" s="196"/>
      <c r="C43" s="196"/>
      <c r="D43" s="196"/>
      <c r="F43" s="173"/>
      <c r="G43" s="173"/>
      <c r="H43" s="173"/>
      <c r="I43" s="173"/>
      <c r="J43" s="173"/>
      <c r="K43" s="173"/>
      <c r="L43" s="173"/>
      <c r="M43" s="173"/>
    </row>
    <row r="44" customFormat="false" ht="15" hidden="false" customHeight="true" outlineLevel="0" collapsed="false">
      <c r="B44" s="196"/>
      <c r="C44" s="196"/>
      <c r="D44" s="196"/>
      <c r="F44" s="173"/>
      <c r="G44" s="173"/>
      <c r="H44" s="173"/>
      <c r="I44" s="173"/>
      <c r="J44" s="173"/>
      <c r="K44" s="173"/>
      <c r="L44" s="173"/>
      <c r="M44" s="173"/>
    </row>
    <row r="45" customFormat="false" ht="15" hidden="false" customHeight="true" outlineLevel="0" collapsed="false">
      <c r="B45" s="196"/>
      <c r="C45" s="196"/>
      <c r="D45" s="196"/>
      <c r="F45" s="173"/>
      <c r="G45" s="173"/>
      <c r="H45" s="173"/>
      <c r="I45" s="173"/>
      <c r="J45" s="173"/>
      <c r="K45" s="173"/>
      <c r="L45" s="173"/>
      <c r="M45" s="173"/>
    </row>
    <row r="46" customFormat="false" ht="15" hidden="false" customHeight="true" outlineLevel="0" collapsed="false">
      <c r="B46" s="196"/>
      <c r="C46" s="196"/>
      <c r="D46" s="196"/>
      <c r="F46" s="173"/>
      <c r="G46" s="173"/>
      <c r="H46" s="173"/>
      <c r="I46" s="173"/>
      <c r="J46" s="173"/>
      <c r="K46" s="173"/>
      <c r="L46" s="173"/>
      <c r="M46" s="173"/>
    </row>
    <row r="47" customFormat="false" ht="15" hidden="false" customHeight="true" outlineLevel="0" collapsed="false">
      <c r="B47" s="196"/>
      <c r="C47" s="196"/>
      <c r="D47" s="196"/>
      <c r="F47" s="173"/>
      <c r="G47" s="173"/>
      <c r="H47" s="173"/>
      <c r="I47" s="173"/>
      <c r="J47" s="173"/>
      <c r="K47" s="173"/>
      <c r="L47" s="173"/>
      <c r="M47" s="173"/>
    </row>
    <row r="48" customFormat="false" ht="15" hidden="false" customHeight="true" outlineLevel="0" collapsed="false">
      <c r="B48" s="196"/>
      <c r="C48" s="196"/>
      <c r="D48" s="196"/>
      <c r="F48" s="173"/>
      <c r="G48" s="173"/>
      <c r="H48" s="173"/>
      <c r="I48" s="173"/>
      <c r="J48" s="173"/>
      <c r="K48" s="173"/>
      <c r="L48" s="173"/>
      <c r="M48" s="173"/>
    </row>
    <row r="49" s="173" customFormat="true" ht="15" hidden="false" customHeight="true" outlineLevel="0" collapsed="false">
      <c r="B49" s="196"/>
      <c r="C49" s="196"/>
      <c r="D49" s="196"/>
    </row>
    <row r="50" s="173" customFormat="true" ht="15" hidden="false" customHeight="true" outlineLevel="0" collapsed="false">
      <c r="B50" s="196"/>
      <c r="C50" s="196"/>
      <c r="D50" s="196"/>
    </row>
    <row r="51" s="173" customFormat="true" ht="15" hidden="false" customHeight="true" outlineLevel="0" collapsed="false">
      <c r="B51" s="196"/>
      <c r="C51" s="196"/>
      <c r="D51" s="196"/>
    </row>
    <row r="52" s="173" customFormat="true" ht="15" hidden="false" customHeight="true" outlineLevel="0" collapsed="false">
      <c r="B52" s="196"/>
      <c r="C52" s="196"/>
      <c r="D52" s="196"/>
    </row>
    <row r="53" s="173" customFormat="true" ht="15" hidden="false" customHeight="true" outlineLevel="0" collapsed="false">
      <c r="B53" s="196"/>
      <c r="C53" s="196"/>
      <c r="D53" s="196"/>
    </row>
    <row r="54" s="173" customFormat="true" ht="15" hidden="false" customHeight="true" outlineLevel="0" collapsed="false">
      <c r="B54" s="196"/>
      <c r="C54" s="196"/>
      <c r="D54" s="196"/>
    </row>
    <row r="55" s="173" customFormat="true" ht="15" hidden="false" customHeight="true" outlineLevel="0" collapsed="false">
      <c r="B55" s="196"/>
      <c r="C55" s="196"/>
      <c r="D55" s="196"/>
    </row>
    <row r="56" s="173" customFormat="true" ht="15" hidden="false" customHeight="true" outlineLevel="0" collapsed="false">
      <c r="B56" s="196"/>
      <c r="C56" s="196"/>
      <c r="D56" s="196"/>
    </row>
    <row r="57" s="173" customFormat="true" ht="15" hidden="false" customHeight="true" outlineLevel="0" collapsed="false">
      <c r="B57" s="196"/>
      <c r="C57" s="196"/>
      <c r="D57" s="196"/>
    </row>
    <row r="58" s="173" customFormat="true" ht="15" hidden="false" customHeight="true" outlineLevel="0" collapsed="false">
      <c r="B58" s="196"/>
      <c r="C58" s="196"/>
      <c r="D58" s="196"/>
    </row>
    <row r="59" s="173" customFormat="true" ht="15" hidden="false" customHeight="true" outlineLevel="0" collapsed="false">
      <c r="B59" s="196"/>
      <c r="C59" s="196"/>
      <c r="D59" s="196"/>
    </row>
    <row r="60" s="173" customFormat="true" ht="15" hidden="false" customHeight="true" outlineLevel="0" collapsed="false">
      <c r="B60" s="196"/>
      <c r="C60" s="196"/>
      <c r="D60" s="196"/>
    </row>
    <row r="61" s="173" customFormat="true" ht="15" hidden="false" customHeight="true" outlineLevel="0" collapsed="false">
      <c r="B61" s="196"/>
      <c r="C61" s="196"/>
      <c r="D61" s="196"/>
    </row>
    <row r="62" s="173" customFormat="true" ht="15" hidden="false" customHeight="true" outlineLevel="0" collapsed="false">
      <c r="B62" s="196"/>
      <c r="C62" s="196"/>
      <c r="D62" s="196"/>
    </row>
    <row r="63" s="173" customFormat="true" ht="15" hidden="false" customHeight="true" outlineLevel="0" collapsed="false">
      <c r="B63" s="196"/>
      <c r="C63" s="196"/>
      <c r="D63" s="196"/>
    </row>
    <row r="64" s="173" customFormat="true" ht="15" hidden="false" customHeight="true" outlineLevel="0" collapsed="false"/>
    <row r="65" customFormat="false" ht="15" hidden="false" customHeight="true" outlineLevel="0" collapsed="false">
      <c r="A65" s="173"/>
      <c r="F65" s="173"/>
      <c r="G65" s="173"/>
      <c r="H65" s="173"/>
      <c r="I65" s="173"/>
      <c r="J65" s="173"/>
      <c r="K65" s="173"/>
      <c r="L65" s="173"/>
      <c r="M65" s="173"/>
    </row>
    <row r="66" customFormat="false" ht="15" hidden="false" customHeight="true" outlineLevel="0" collapsed="false">
      <c r="A66" s="173"/>
      <c r="F66" s="173"/>
      <c r="G66" s="173"/>
      <c r="H66" s="173"/>
      <c r="I66" s="173"/>
      <c r="J66" s="173"/>
      <c r="K66" s="173"/>
      <c r="L66" s="173"/>
      <c r="M66" s="173"/>
    </row>
    <row r="67" customFormat="false" ht="15" hidden="false" customHeight="true" outlineLevel="0" collapsed="false">
      <c r="A67" s="173"/>
      <c r="F67" s="173"/>
      <c r="G67" s="173"/>
      <c r="H67" s="173"/>
      <c r="I67" s="173"/>
      <c r="J67" s="173"/>
      <c r="K67" s="173"/>
      <c r="L67" s="173"/>
      <c r="M67" s="173"/>
    </row>
    <row r="68" customFormat="false" ht="15" hidden="false" customHeight="true" outlineLevel="0" collapsed="false">
      <c r="A68" s="173"/>
      <c r="F68" s="173"/>
      <c r="G68" s="173"/>
      <c r="H68" s="173"/>
      <c r="I68" s="173"/>
      <c r="J68" s="173"/>
      <c r="K68" s="173"/>
      <c r="L68" s="173"/>
      <c r="M68" s="173"/>
    </row>
    <row r="69" customFormat="false" ht="15" hidden="false" customHeight="true" outlineLevel="0" collapsed="false">
      <c r="A69" s="173"/>
      <c r="F69" s="173"/>
      <c r="G69" s="173"/>
      <c r="H69" s="173"/>
      <c r="I69" s="173"/>
      <c r="J69" s="173"/>
      <c r="K69" s="173"/>
      <c r="L69" s="173"/>
      <c r="M69" s="173"/>
    </row>
    <row r="70" customFormat="false" ht="15" hidden="false" customHeight="true" outlineLevel="0" collapsed="false">
      <c r="A70" s="173"/>
      <c r="F70" s="173"/>
      <c r="G70" s="173"/>
      <c r="H70" s="173"/>
      <c r="I70" s="173"/>
      <c r="J70" s="173"/>
      <c r="K70" s="173"/>
      <c r="L70" s="173"/>
      <c r="M70" s="173"/>
    </row>
    <row r="71" customFormat="false" ht="15" hidden="false" customHeight="true" outlineLevel="0" collapsed="false">
      <c r="A71" s="173"/>
      <c r="F71" s="173"/>
      <c r="G71" s="173"/>
      <c r="H71" s="173"/>
      <c r="I71" s="173"/>
      <c r="J71" s="173"/>
      <c r="K71" s="173"/>
      <c r="L71" s="173"/>
      <c r="M71" s="173"/>
    </row>
    <row r="72" customFormat="false" ht="15" hidden="false" customHeight="true" outlineLevel="0" collapsed="false">
      <c r="A72" s="173"/>
      <c r="F72" s="173"/>
      <c r="G72" s="173"/>
      <c r="H72" s="173"/>
      <c r="I72" s="173"/>
      <c r="J72" s="173"/>
      <c r="K72" s="173"/>
      <c r="L72" s="173"/>
      <c r="M72" s="173"/>
    </row>
    <row r="73" customFormat="false" ht="15" hidden="false" customHeight="true" outlineLevel="0" collapsed="false">
      <c r="A73" s="173"/>
      <c r="F73" s="173"/>
      <c r="G73" s="173"/>
      <c r="H73" s="173"/>
      <c r="I73" s="173"/>
      <c r="J73" s="173"/>
      <c r="K73" s="173"/>
      <c r="L73" s="173"/>
      <c r="M73" s="173"/>
    </row>
    <row r="74" customFormat="false" ht="15" hidden="false" customHeight="true" outlineLevel="0" collapsed="false">
      <c r="A74" s="173"/>
      <c r="F74" s="173"/>
      <c r="G74" s="173"/>
      <c r="H74" s="173"/>
      <c r="I74" s="173"/>
      <c r="J74" s="173"/>
      <c r="K74" s="173"/>
      <c r="L74" s="173"/>
      <c r="M74" s="173"/>
    </row>
    <row r="75" customFormat="false" ht="15" hidden="false" customHeight="true" outlineLevel="0" collapsed="false">
      <c r="A75" s="173"/>
      <c r="F75" s="173"/>
      <c r="G75" s="173"/>
      <c r="H75" s="173"/>
      <c r="I75" s="173"/>
      <c r="J75" s="173"/>
      <c r="K75" s="173"/>
      <c r="L75" s="173"/>
      <c r="M75" s="173"/>
    </row>
    <row r="76" customFormat="false" ht="15" hidden="false" customHeight="true" outlineLevel="0" collapsed="false">
      <c r="A76" s="173"/>
      <c r="F76" s="173"/>
      <c r="G76" s="173"/>
      <c r="H76" s="173"/>
      <c r="I76" s="173"/>
      <c r="J76" s="173"/>
      <c r="K76" s="173"/>
      <c r="L76" s="173"/>
      <c r="M76" s="173"/>
    </row>
    <row r="77" customFormat="false" ht="15" hidden="false" customHeight="true" outlineLevel="0" collapsed="false">
      <c r="A77" s="173"/>
      <c r="F77" s="173"/>
      <c r="G77" s="173"/>
      <c r="H77" s="173"/>
      <c r="I77" s="173"/>
      <c r="J77" s="173"/>
      <c r="K77" s="173"/>
      <c r="L77" s="173"/>
      <c r="M77" s="173"/>
    </row>
    <row r="78" customFormat="false" ht="15" hidden="false" customHeight="true" outlineLevel="0" collapsed="false">
      <c r="A78" s="173"/>
      <c r="F78" s="173"/>
      <c r="G78" s="173"/>
      <c r="H78" s="173"/>
      <c r="I78" s="173"/>
      <c r="J78" s="173"/>
      <c r="K78" s="173"/>
      <c r="L78" s="173"/>
      <c r="M78" s="173"/>
    </row>
    <row r="79" customFormat="false" ht="15" hidden="false" customHeight="true" outlineLevel="0" collapsed="false">
      <c r="A79" s="173"/>
      <c r="F79" s="173"/>
      <c r="G79" s="173"/>
      <c r="H79" s="173"/>
      <c r="I79" s="173"/>
      <c r="J79" s="173"/>
      <c r="K79" s="173"/>
      <c r="L79" s="173"/>
      <c r="M79" s="173"/>
    </row>
    <row r="80" customFormat="false" ht="15" hidden="false" customHeight="true" outlineLevel="0" collapsed="false">
      <c r="A80" s="173"/>
      <c r="F80" s="173"/>
      <c r="G80" s="173"/>
      <c r="H80" s="173"/>
      <c r="I80" s="173"/>
      <c r="J80" s="173"/>
      <c r="K80" s="173"/>
      <c r="L80" s="173"/>
      <c r="M80" s="173"/>
    </row>
    <row r="81" customFormat="false" ht="15" hidden="false" customHeight="true" outlineLevel="0" collapsed="false">
      <c r="A81" s="173"/>
      <c r="F81" s="173"/>
      <c r="G81" s="173"/>
      <c r="H81" s="173"/>
      <c r="I81" s="173"/>
      <c r="J81" s="173"/>
      <c r="K81" s="173"/>
      <c r="L81" s="173"/>
      <c r="M81" s="173"/>
    </row>
    <row r="82" customFormat="false" ht="15" hidden="false" customHeight="true" outlineLevel="0" collapsed="false">
      <c r="A82" s="173"/>
      <c r="F82" s="173"/>
      <c r="G82" s="173"/>
      <c r="H82" s="173"/>
      <c r="I82" s="173"/>
      <c r="J82" s="173"/>
      <c r="K82" s="173"/>
      <c r="L82" s="173"/>
      <c r="M82" s="173"/>
    </row>
    <row r="83" customFormat="false" ht="15" hidden="false" customHeight="true" outlineLevel="0" collapsed="false">
      <c r="A83" s="173"/>
      <c r="F83" s="173"/>
      <c r="G83" s="173"/>
      <c r="H83" s="173"/>
      <c r="I83" s="173"/>
      <c r="J83" s="173"/>
      <c r="K83" s="173"/>
      <c r="L83" s="173"/>
      <c r="M83" s="173"/>
    </row>
    <row r="84" customFormat="false" ht="15" hidden="false" customHeight="true" outlineLevel="0" collapsed="false">
      <c r="A84" s="173"/>
      <c r="F84" s="173"/>
      <c r="G84" s="173"/>
      <c r="H84" s="173"/>
      <c r="I84" s="173"/>
      <c r="J84" s="173"/>
      <c r="K84" s="173"/>
      <c r="L84" s="173"/>
      <c r="M84" s="173"/>
    </row>
    <row r="85" customFormat="false" ht="15" hidden="false" customHeight="true" outlineLevel="0" collapsed="false">
      <c r="A85" s="173"/>
      <c r="F85" s="173"/>
      <c r="G85" s="173"/>
      <c r="H85" s="173"/>
      <c r="I85" s="173"/>
      <c r="J85" s="173"/>
      <c r="K85" s="173"/>
      <c r="L85" s="173"/>
      <c r="M85" s="173"/>
    </row>
    <row r="86" customFormat="false" ht="15" hidden="false" customHeight="true" outlineLevel="0" collapsed="false">
      <c r="A86" s="173"/>
      <c r="F86" s="173"/>
      <c r="G86" s="173"/>
      <c r="H86" s="173"/>
      <c r="I86" s="173"/>
      <c r="J86" s="173"/>
      <c r="K86" s="173"/>
      <c r="L86" s="173"/>
      <c r="M86" s="173"/>
    </row>
    <row r="87" customFormat="false" ht="15" hidden="false" customHeight="true" outlineLevel="0" collapsed="false">
      <c r="A87" s="173"/>
      <c r="F87" s="173"/>
      <c r="G87" s="173"/>
      <c r="H87" s="173"/>
      <c r="I87" s="173"/>
      <c r="J87" s="173"/>
      <c r="K87" s="173"/>
      <c r="L87" s="173"/>
      <c r="M87" s="173"/>
    </row>
    <row r="88" customFormat="false" ht="15" hidden="false" customHeight="true" outlineLevel="0" collapsed="false">
      <c r="A88" s="173"/>
      <c r="F88" s="173"/>
      <c r="G88" s="173"/>
      <c r="H88" s="173"/>
      <c r="I88" s="173"/>
      <c r="J88" s="173"/>
      <c r="K88" s="173"/>
      <c r="L88" s="173"/>
      <c r="M88" s="173"/>
    </row>
    <row r="89" customFormat="false" ht="15" hidden="false" customHeight="true" outlineLevel="0" collapsed="false">
      <c r="A89" s="173"/>
      <c r="F89" s="173"/>
      <c r="G89" s="173"/>
      <c r="H89" s="173"/>
      <c r="I89" s="173"/>
      <c r="J89" s="173"/>
      <c r="K89" s="173"/>
      <c r="L89" s="173"/>
      <c r="M89" s="173"/>
    </row>
    <row r="90" customFormat="false" ht="15" hidden="false" customHeight="true" outlineLevel="0" collapsed="false">
      <c r="A90" s="173"/>
      <c r="F90" s="173"/>
      <c r="G90" s="173"/>
      <c r="H90" s="173"/>
      <c r="I90" s="173"/>
      <c r="J90" s="173"/>
      <c r="K90" s="173"/>
      <c r="L90" s="173"/>
      <c r="M90" s="173"/>
    </row>
    <row r="91" customFormat="false" ht="15" hidden="false" customHeight="true" outlineLevel="0" collapsed="false">
      <c r="A91" s="173"/>
      <c r="F91" s="173"/>
      <c r="G91" s="173"/>
      <c r="H91" s="173"/>
      <c r="I91" s="173"/>
      <c r="J91" s="173"/>
      <c r="K91" s="173"/>
      <c r="L91" s="173"/>
      <c r="M91" s="173"/>
    </row>
    <row r="92" customFormat="false" ht="15" hidden="false" customHeight="true" outlineLevel="0" collapsed="false">
      <c r="A92" s="173"/>
      <c r="F92" s="173"/>
      <c r="G92" s="173"/>
      <c r="H92" s="173"/>
      <c r="I92" s="173"/>
      <c r="J92" s="173"/>
      <c r="K92" s="173"/>
      <c r="L92" s="173"/>
      <c r="M92" s="173"/>
    </row>
    <row r="93" customFormat="false" ht="15" hidden="false" customHeight="true" outlineLevel="0" collapsed="false">
      <c r="A93" s="173"/>
      <c r="F93" s="173"/>
      <c r="G93" s="173"/>
      <c r="H93" s="173"/>
      <c r="I93" s="173"/>
      <c r="J93" s="173"/>
      <c r="K93" s="173"/>
      <c r="L93" s="173"/>
      <c r="M93" s="173"/>
    </row>
    <row r="94" customFormat="false" ht="15" hidden="false" customHeight="true" outlineLevel="0" collapsed="false">
      <c r="A94" s="173"/>
      <c r="F94" s="173"/>
      <c r="G94" s="173"/>
      <c r="H94" s="173"/>
      <c r="I94" s="173"/>
      <c r="J94" s="173"/>
      <c r="K94" s="173"/>
      <c r="L94" s="173"/>
      <c r="M94" s="173"/>
    </row>
    <row r="95" customFormat="false" ht="15" hidden="false" customHeight="true" outlineLevel="0" collapsed="false">
      <c r="A95" s="173"/>
      <c r="F95" s="173"/>
      <c r="G95" s="173"/>
      <c r="H95" s="173"/>
      <c r="I95" s="173"/>
      <c r="J95" s="173"/>
      <c r="K95" s="173"/>
      <c r="L95" s="173"/>
      <c r="M95" s="173"/>
    </row>
    <row r="96" customFormat="false" ht="15" hidden="false" customHeight="true" outlineLevel="0" collapsed="false">
      <c r="A96" s="173"/>
      <c r="F96" s="173"/>
      <c r="G96" s="173"/>
      <c r="H96" s="173"/>
      <c r="I96" s="173"/>
      <c r="J96" s="173"/>
      <c r="K96" s="173"/>
      <c r="L96" s="173"/>
      <c r="M96" s="173"/>
    </row>
    <row r="97" s="173" customFormat="true" ht="15" hidden="false" customHeight="true" outlineLevel="0" collapsed="false"/>
    <row r="98" s="173" customFormat="true" ht="15" hidden="false" customHeight="true" outlineLevel="0" collapsed="false"/>
    <row r="99" s="173" customFormat="true" ht="15" hidden="false" customHeight="true" outlineLevel="0" collapsed="false"/>
    <row r="100" s="173" customFormat="true" ht="15" hidden="false" customHeight="true" outlineLevel="0" collapsed="false"/>
    <row r="101" s="173" customFormat="true" ht="15" hidden="false" customHeight="true" outlineLevel="0" collapsed="false"/>
    <row r="102" s="173" customFormat="true" ht="15" hidden="false" customHeight="true" outlineLevel="0" collapsed="false"/>
    <row r="103" s="173" customFormat="true" ht="15" hidden="false" customHeight="true" outlineLevel="0" collapsed="false"/>
    <row r="104" s="173" customFormat="true" ht="15" hidden="false" customHeight="true" outlineLevel="0" collapsed="false">
      <c r="F104" s="41"/>
      <c r="G104" s="41"/>
      <c r="H104" s="41"/>
      <c r="I104" s="41"/>
      <c r="J104" s="41"/>
      <c r="K104" s="41"/>
      <c r="L104" s="41"/>
      <c r="M104" s="41"/>
    </row>
    <row r="105" s="173" customFormat="true" ht="5.25" hidden="false" customHeight="true" outlineLevel="0" collapsed="false">
      <c r="F105" s="41"/>
      <c r="G105" s="41"/>
      <c r="H105" s="41"/>
      <c r="I105" s="41"/>
      <c r="J105" s="41"/>
      <c r="K105" s="41"/>
      <c r="L105" s="41"/>
      <c r="M105" s="41"/>
    </row>
    <row r="65536" customFormat="false" ht="26.25" hidden="false" customHeight="true" outlineLevel="0" collapsed="false"/>
  </sheetData>
  <mergeCells count="2">
    <mergeCell ref="B4:D4"/>
    <mergeCell ref="B21:D21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21.75" zeroHeight="false" outlineLevelRow="0" outlineLevelCol="0"/>
  <cols>
    <col collapsed="false" customWidth="true" hidden="false" outlineLevel="0" max="1" min="1" style="85" width="36.56"/>
    <col collapsed="false" customWidth="true" hidden="false" outlineLevel="0" max="4" min="2" style="85" width="27.71"/>
    <col collapsed="false" customWidth="true" hidden="false" outlineLevel="0" max="5" min="5" style="85" width="10.14"/>
    <col collapsed="false" customWidth="true" hidden="false" outlineLevel="0" max="6" min="6" style="85" width="10.85"/>
    <col collapsed="false" customWidth="false" hidden="false" outlineLevel="0" max="257" min="7" style="85" width="9.14"/>
  </cols>
  <sheetData>
    <row r="1" customFormat="false" ht="29.25" hidden="false" customHeight="true" outlineLevel="0" collapsed="false">
      <c r="A1" s="86" t="s">
        <v>146</v>
      </c>
    </row>
    <row r="2" s="89" customFormat="true" ht="13.5" hidden="false" customHeight="true" outlineLevel="0" collapsed="false">
      <c r="A2" s="87"/>
      <c r="B2" s="88"/>
      <c r="C2" s="88"/>
      <c r="D2" s="88"/>
    </row>
    <row r="3" s="92" customFormat="true" ht="20.25" hidden="false" customHeight="true" outlineLevel="0" collapsed="false">
      <c r="A3" s="90" t="s">
        <v>4</v>
      </c>
      <c r="B3" s="91" t="s">
        <v>147</v>
      </c>
      <c r="C3" s="91"/>
      <c r="D3" s="91"/>
    </row>
    <row r="4" s="92" customFormat="true" ht="20.25" hidden="false" customHeight="true" outlineLevel="0" collapsed="false">
      <c r="A4" s="90"/>
      <c r="B4" s="93" t="s">
        <v>9</v>
      </c>
      <c r="C4" s="93" t="s">
        <v>148</v>
      </c>
      <c r="D4" s="93" t="s">
        <v>149</v>
      </c>
    </row>
    <row r="5" s="34" customFormat="true" ht="23.25" hidden="false" customHeight="true" outlineLevel="0" collapsed="false">
      <c r="A5" s="94" t="s">
        <v>16</v>
      </c>
      <c r="B5" s="95" t="n">
        <v>127177</v>
      </c>
      <c r="C5" s="95" t="n">
        <v>92186</v>
      </c>
      <c r="D5" s="95" t="n">
        <v>34991</v>
      </c>
    </row>
    <row r="6" s="21" customFormat="true" ht="20.25" hidden="false" customHeight="true" outlineLevel="0" collapsed="false">
      <c r="A6" s="83" t="s">
        <v>17</v>
      </c>
      <c r="B6" s="84" t="n">
        <v>82948</v>
      </c>
      <c r="C6" s="84" t="n">
        <v>63907</v>
      </c>
      <c r="D6" s="84" t="n">
        <v>19041</v>
      </c>
    </row>
    <row r="7" s="21" customFormat="true" ht="20.25" hidden="false" customHeight="true" outlineLevel="0" collapsed="false">
      <c r="A7" s="38" t="s">
        <v>18</v>
      </c>
      <c r="B7" s="52" t="n">
        <v>44229</v>
      </c>
      <c r="C7" s="52" t="n">
        <v>28279</v>
      </c>
      <c r="D7" s="52" t="n">
        <v>15950</v>
      </c>
    </row>
    <row r="8" customFormat="false" ht="18" hidden="false" customHeight="true" outlineLevel="0" collapsed="false">
      <c r="A8" s="96" t="s">
        <v>150</v>
      </c>
      <c r="B8" s="96"/>
      <c r="C8" s="96"/>
      <c r="D8" s="96"/>
    </row>
    <row r="9" customFormat="false" ht="21.75" hidden="false" customHeight="false" outlineLevel="0" collapsed="false">
      <c r="A9" s="36" t="s">
        <v>151</v>
      </c>
      <c r="B9" s="97"/>
      <c r="C9" s="98"/>
      <c r="D9" s="97"/>
    </row>
  </sheetData>
  <mergeCells count="3">
    <mergeCell ref="A3:A4"/>
    <mergeCell ref="B3:D3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I2" colorId="64" zoomScale="100" zoomScaleNormal="100" zoomScalePageLayoutView="100" workbookViewId="0">
      <selection pane="topLeft" activeCell="O10" activeCellId="0" sqref="A10:O16"/>
    </sheetView>
  </sheetViews>
  <sheetFormatPr defaultColWidth="9.140625" defaultRowHeight="21.75" zeroHeight="false" outlineLevelRow="0" outlineLevelCol="0"/>
  <cols>
    <col collapsed="false" customWidth="true" hidden="false" outlineLevel="0" max="1" min="1" style="20" width="13.85"/>
    <col collapsed="false" customWidth="true" hidden="false" outlineLevel="0" max="2" min="2" style="20" width="10.85"/>
    <col collapsed="false" customWidth="true" hidden="false" outlineLevel="0" max="3" min="3" style="20" width="10.14"/>
    <col collapsed="false" customWidth="true" hidden="false" outlineLevel="0" max="4" min="4" style="20" width="11.28"/>
    <col collapsed="false" customWidth="true" hidden="false" outlineLevel="0" max="6" min="5" style="20" width="10.56"/>
    <col collapsed="false" customWidth="true" hidden="false" outlineLevel="0" max="7" min="7" style="20" width="9.56"/>
    <col collapsed="false" customWidth="true" hidden="false" outlineLevel="0" max="8" min="8" style="20" width="11.56"/>
    <col collapsed="false" customWidth="true" hidden="false" outlineLevel="0" max="9" min="9" style="20" width="9.99"/>
    <col collapsed="false" customWidth="true" hidden="false" outlineLevel="0" max="10" min="10" style="20" width="10.14"/>
    <col collapsed="false" customWidth="true" hidden="false" outlineLevel="0" max="11" min="11" style="20" width="11.42"/>
    <col collapsed="false" customWidth="true" hidden="false" outlineLevel="0" max="12" min="12" style="20" width="9.71"/>
    <col collapsed="false" customWidth="true" hidden="false" outlineLevel="0" max="13" min="13" style="20" width="7.99"/>
    <col collapsed="false" customWidth="false" hidden="false" outlineLevel="0" max="14" min="14" style="20" width="9.14"/>
    <col collapsed="false" customWidth="true" hidden="false" outlineLevel="0" max="15" min="15" style="21" width="11.42"/>
    <col collapsed="false" customWidth="false" hidden="false" outlineLevel="0" max="257" min="16" style="21" width="9.14"/>
  </cols>
  <sheetData>
    <row r="1" s="23" customFormat="true" ht="30" hidden="false" customHeight="true" outlineLevel="0" collapsed="false">
      <c r="A1" s="22" t="s">
        <v>19</v>
      </c>
    </row>
    <row r="2" s="25" customFormat="true" ht="9" hidden="false" customHeight="true" outlineLevel="0" collapsed="false">
      <c r="A2" s="24"/>
    </row>
    <row r="3" s="30" customFormat="true" ht="22.5" hidden="false" customHeight="true" outlineLevel="0" collapsed="false">
      <c r="A3" s="26"/>
      <c r="B3" s="26"/>
      <c r="C3" s="27" t="s">
        <v>20</v>
      </c>
      <c r="D3" s="27" t="s">
        <v>21</v>
      </c>
      <c r="E3" s="27" t="s">
        <v>22</v>
      </c>
      <c r="F3" s="27" t="s">
        <v>23</v>
      </c>
      <c r="G3" s="28"/>
      <c r="H3" s="29" t="s">
        <v>24</v>
      </c>
      <c r="I3" s="28"/>
      <c r="J3" s="28"/>
      <c r="K3" s="29" t="s">
        <v>25</v>
      </c>
      <c r="L3" s="28"/>
      <c r="M3" s="26"/>
      <c r="N3" s="26"/>
    </row>
    <row r="4" s="30" customFormat="true" ht="22.5" hidden="false" customHeight="true" outlineLevel="0" collapsed="false">
      <c r="A4" s="31" t="s">
        <v>4</v>
      </c>
      <c r="B4" s="31" t="s">
        <v>9</v>
      </c>
      <c r="C4" s="31" t="s">
        <v>26</v>
      </c>
      <c r="D4" s="31" t="s">
        <v>27</v>
      </c>
      <c r="E4" s="31" t="s">
        <v>28</v>
      </c>
      <c r="F4" s="31" t="s">
        <v>29</v>
      </c>
      <c r="G4" s="31" t="s">
        <v>30</v>
      </c>
      <c r="H4" s="31" t="s">
        <v>31</v>
      </c>
      <c r="I4" s="31" t="s">
        <v>32</v>
      </c>
      <c r="J4" s="31" t="s">
        <v>33</v>
      </c>
      <c r="K4" s="31" t="s">
        <v>34</v>
      </c>
      <c r="L4" s="31" t="s">
        <v>32</v>
      </c>
      <c r="M4" s="31" t="s">
        <v>15</v>
      </c>
      <c r="N4" s="31" t="s">
        <v>35</v>
      </c>
    </row>
    <row r="5" s="30" customFormat="true" ht="22.5" hidden="false" customHeight="true" outlineLevel="0" collapsed="false">
      <c r="A5" s="32"/>
      <c r="B5" s="32"/>
      <c r="C5" s="32"/>
      <c r="D5" s="32"/>
      <c r="E5" s="32"/>
      <c r="F5" s="32"/>
      <c r="G5" s="32"/>
      <c r="H5" s="33" t="s">
        <v>28</v>
      </c>
      <c r="I5" s="33" t="s">
        <v>26</v>
      </c>
      <c r="J5" s="32"/>
      <c r="K5" s="32"/>
      <c r="L5" s="33" t="s">
        <v>26</v>
      </c>
      <c r="M5" s="32"/>
      <c r="N5" s="32"/>
    </row>
    <row r="6" s="34" customFormat="true" ht="22.5" hidden="false" customHeight="true" outlineLevel="0" collapsed="false">
      <c r="A6" s="34" t="s">
        <v>16</v>
      </c>
      <c r="B6" s="35" t="n">
        <v>2056013</v>
      </c>
      <c r="C6" s="35" t="n">
        <v>44982</v>
      </c>
      <c r="D6" s="35" t="n">
        <v>580424.72</v>
      </c>
      <c r="E6" s="35" t="n">
        <v>431314.19</v>
      </c>
      <c r="F6" s="35" t="n">
        <v>436656.67</v>
      </c>
      <c r="G6" s="35" t="n">
        <v>293771.97</v>
      </c>
      <c r="H6" s="35" t="n">
        <v>42166.02</v>
      </c>
      <c r="I6" s="35" t="s">
        <v>36</v>
      </c>
      <c r="J6" s="35" t="n">
        <v>110371.01</v>
      </c>
      <c r="K6" s="35" t="n">
        <v>71737.17</v>
      </c>
      <c r="L6" s="35" t="n">
        <v>42264.8</v>
      </c>
      <c r="M6" s="35" t="s">
        <v>36</v>
      </c>
      <c r="N6" s="35" t="n">
        <v>2323.9</v>
      </c>
    </row>
    <row r="7" customFormat="false" ht="21" hidden="false" customHeight="true" outlineLevel="0" collapsed="false">
      <c r="A7" s="36" t="s">
        <v>17</v>
      </c>
      <c r="B7" s="37" t="n">
        <v>992301</v>
      </c>
      <c r="C7" s="37" t="n">
        <v>6108.16</v>
      </c>
      <c r="D7" s="37" t="n">
        <v>257381.36</v>
      </c>
      <c r="E7" s="37" t="n">
        <v>233383.27</v>
      </c>
      <c r="F7" s="37" t="n">
        <v>218774.67</v>
      </c>
      <c r="G7" s="37" t="n">
        <v>145222.89</v>
      </c>
      <c r="H7" s="37" t="n">
        <v>25574.41</v>
      </c>
      <c r="I7" s="37" t="s">
        <v>36</v>
      </c>
      <c r="J7" s="37" t="n">
        <v>49819.36</v>
      </c>
      <c r="K7" s="37" t="n">
        <v>46387.78</v>
      </c>
      <c r="L7" s="37" t="n">
        <v>8842.55</v>
      </c>
      <c r="M7" s="37" t="s">
        <v>36</v>
      </c>
      <c r="N7" s="37" t="n">
        <v>806.57</v>
      </c>
    </row>
    <row r="8" customFormat="false" ht="21" hidden="false" customHeight="true" outlineLevel="0" collapsed="false">
      <c r="A8" s="38" t="s">
        <v>18</v>
      </c>
      <c r="B8" s="39" t="n">
        <v>1063712</v>
      </c>
      <c r="C8" s="39" t="n">
        <v>38874.39</v>
      </c>
      <c r="D8" s="39" t="n">
        <v>323044</v>
      </c>
      <c r="E8" s="39" t="n">
        <v>197930.92</v>
      </c>
      <c r="F8" s="39" t="n">
        <v>217882.01</v>
      </c>
      <c r="G8" s="39" t="n">
        <v>148549.09</v>
      </c>
      <c r="H8" s="39" t="n">
        <v>16591.61</v>
      </c>
      <c r="I8" s="39" t="s">
        <v>36</v>
      </c>
      <c r="J8" s="39" t="n">
        <v>60551.65</v>
      </c>
      <c r="K8" s="39" t="n">
        <v>25349.4</v>
      </c>
      <c r="L8" s="39" t="n">
        <v>33422.25</v>
      </c>
      <c r="M8" s="39" t="s">
        <v>36</v>
      </c>
      <c r="N8" s="39" t="n">
        <v>1517.33</v>
      </c>
    </row>
    <row r="9" customFormat="false" ht="21.75" hidden="false" customHeight="false" outlineLevel="0" collapsed="false">
      <c r="N9" s="21"/>
    </row>
    <row r="10" customFormat="false" ht="21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</row>
    <row r="11" customFormat="false" ht="21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21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</row>
    <row r="13" customFormat="false" ht="21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customFormat="false" ht="21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</row>
    <row r="15" customFormat="false" ht="21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</row>
    <row r="16" customFormat="false" ht="21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I3" colorId="64" zoomScale="100" zoomScaleNormal="100" zoomScalePageLayoutView="100" workbookViewId="0">
      <selection pane="topLeft" activeCell="O11" activeCellId="0" sqref="A11:O17"/>
    </sheetView>
  </sheetViews>
  <sheetFormatPr defaultColWidth="9.140625" defaultRowHeight="21.75" zeroHeight="false" outlineLevelRow="0" outlineLevelCol="0"/>
  <cols>
    <col collapsed="false" customWidth="true" hidden="false" outlineLevel="0" max="1" min="1" style="21" width="16.28"/>
    <col collapsed="false" customWidth="true" hidden="false" outlineLevel="0" max="2" min="2" style="20" width="11.42"/>
    <col collapsed="false" customWidth="true" hidden="false" outlineLevel="0" max="3" min="3" style="20" width="12.99"/>
    <col collapsed="false" customWidth="true" hidden="false" outlineLevel="0" max="4" min="4" style="20" width="10.85"/>
    <col collapsed="false" customWidth="true" hidden="false" outlineLevel="0" max="5" min="5" style="20" width="13.71"/>
    <col collapsed="false" customWidth="false" hidden="false" outlineLevel="0" max="6" min="6" style="20" width="9.14"/>
    <col collapsed="false" customWidth="true" hidden="false" outlineLevel="0" max="7" min="7" style="20" width="11.56"/>
    <col collapsed="false" customWidth="true" hidden="false" outlineLevel="0" max="8" min="8" style="20" width="12.28"/>
    <col collapsed="false" customWidth="true" hidden="false" outlineLevel="0" max="9" min="9" style="20" width="14.14"/>
    <col collapsed="false" customWidth="true" hidden="false" outlineLevel="0" max="10" min="10" style="20" width="14.56"/>
    <col collapsed="false" customWidth="true" hidden="false" outlineLevel="0" max="11" min="11" style="20" width="13.71"/>
    <col collapsed="false" customWidth="true" hidden="false" outlineLevel="0" max="12" min="12" style="20" width="9.71"/>
    <col collapsed="false" customWidth="true" hidden="false" outlineLevel="0" max="13" min="13" style="21" width="3.28"/>
    <col collapsed="false" customWidth="false" hidden="false" outlineLevel="0" max="257" min="14" style="21" width="9.14"/>
  </cols>
  <sheetData>
    <row r="1" s="41" customFormat="true" ht="27" hidden="false" customHeight="true" outlineLevel="0" collapsed="false">
      <c r="A1" s="40" t="s">
        <v>37</v>
      </c>
    </row>
    <row r="2" customFormat="false" ht="9" hidden="false" customHeight="true" outlineLevel="0" collapsed="false">
      <c r="A2" s="24"/>
      <c r="B2" s="21"/>
      <c r="C2" s="21"/>
      <c r="D2" s="21"/>
      <c r="E2" s="42"/>
      <c r="F2" s="21"/>
      <c r="G2" s="21"/>
      <c r="H2" s="21"/>
      <c r="I2" s="21"/>
      <c r="J2" s="21"/>
      <c r="K2" s="21"/>
      <c r="L2" s="21"/>
    </row>
    <row r="3" s="46" customFormat="true" ht="21" hidden="false" customHeight="true" outlineLevel="0" collapsed="false">
      <c r="A3" s="43"/>
      <c r="B3" s="43"/>
      <c r="C3" s="44" t="s">
        <v>38</v>
      </c>
      <c r="D3" s="45" t="s">
        <v>39</v>
      </c>
      <c r="E3" s="45" t="s">
        <v>40</v>
      </c>
      <c r="F3" s="45" t="s">
        <v>41</v>
      </c>
      <c r="G3" s="45" t="s">
        <v>42</v>
      </c>
      <c r="H3" s="45" t="s">
        <v>43</v>
      </c>
      <c r="I3" s="45" t="s">
        <v>44</v>
      </c>
      <c r="J3" s="45" t="s">
        <v>45</v>
      </c>
      <c r="K3" s="45" t="s">
        <v>46</v>
      </c>
      <c r="L3" s="45" t="s">
        <v>47</v>
      </c>
    </row>
    <row r="4" s="46" customFormat="true" ht="21" hidden="false" customHeight="true" outlineLevel="0" collapsed="false">
      <c r="A4" s="47" t="s">
        <v>4</v>
      </c>
      <c r="B4" s="47" t="s">
        <v>48</v>
      </c>
      <c r="C4" s="47" t="s">
        <v>49</v>
      </c>
      <c r="D4" s="47" t="s">
        <v>50</v>
      </c>
      <c r="E4" s="47" t="s">
        <v>51</v>
      </c>
      <c r="G4" s="47" t="s">
        <v>52</v>
      </c>
      <c r="H4" s="47" t="s">
        <v>53</v>
      </c>
      <c r="I4" s="47" t="s">
        <v>54</v>
      </c>
      <c r="J4" s="47" t="s">
        <v>55</v>
      </c>
      <c r="K4" s="47" t="s">
        <v>56</v>
      </c>
      <c r="L4" s="47" t="s">
        <v>57</v>
      </c>
    </row>
    <row r="5" s="46" customFormat="true" ht="21" hidden="false" customHeight="true" outlineLevel="0" collapsed="false">
      <c r="C5" s="47" t="s">
        <v>58</v>
      </c>
      <c r="D5" s="47" t="s">
        <v>59</v>
      </c>
      <c r="E5" s="47" t="s">
        <v>60</v>
      </c>
      <c r="F5" s="46" t="s">
        <v>61</v>
      </c>
      <c r="G5" s="47" t="s">
        <v>62</v>
      </c>
      <c r="H5" s="47" t="s">
        <v>63</v>
      </c>
      <c r="I5" s="47" t="s">
        <v>64</v>
      </c>
      <c r="J5" s="47" t="s">
        <v>65</v>
      </c>
      <c r="K5" s="47" t="s">
        <v>66</v>
      </c>
      <c r="L5" s="47" t="s">
        <v>67</v>
      </c>
    </row>
    <row r="6" s="46" customFormat="true" ht="21" hidden="false" customHeight="true" outlineLevel="0" collapsed="false">
      <c r="A6" s="48"/>
      <c r="B6" s="48"/>
      <c r="C6" s="49" t="s">
        <v>68</v>
      </c>
      <c r="D6" s="48"/>
      <c r="E6" s="49" t="s">
        <v>69</v>
      </c>
      <c r="F6" s="48"/>
      <c r="G6" s="49" t="s">
        <v>70</v>
      </c>
      <c r="H6" s="49" t="s">
        <v>71</v>
      </c>
      <c r="I6" s="49" t="s">
        <v>72</v>
      </c>
      <c r="J6" s="49" t="s">
        <v>73</v>
      </c>
      <c r="K6" s="49" t="s">
        <v>74</v>
      </c>
      <c r="L6" s="49" t="s">
        <v>75</v>
      </c>
    </row>
    <row r="7" s="34" customFormat="true" ht="23.25" hidden="false" customHeight="true" outlineLevel="0" collapsed="false">
      <c r="A7" s="34" t="s">
        <v>16</v>
      </c>
      <c r="B7" s="50" t="n">
        <v>1347607.19</v>
      </c>
      <c r="C7" s="50" t="n">
        <v>64672.48</v>
      </c>
      <c r="D7" s="50" t="n">
        <v>61744.07</v>
      </c>
      <c r="E7" s="50" t="n">
        <v>33444</v>
      </c>
      <c r="F7" s="50" t="n">
        <v>30874.23</v>
      </c>
      <c r="G7" s="50" t="n">
        <v>225299.34</v>
      </c>
      <c r="H7" s="50" t="n">
        <v>548601.63</v>
      </c>
      <c r="I7" s="50" t="n">
        <v>92926</v>
      </c>
      <c r="J7" s="50" t="n">
        <v>108131.93</v>
      </c>
      <c r="K7" s="50" t="n">
        <v>181444.67</v>
      </c>
      <c r="L7" s="50" t="n">
        <v>468.87</v>
      </c>
    </row>
    <row r="8" customFormat="false" ht="20.25" hidden="false" customHeight="true" outlineLevel="0" collapsed="false">
      <c r="A8" s="36" t="s">
        <v>17</v>
      </c>
      <c r="B8" s="51" t="n">
        <v>741215.75</v>
      </c>
      <c r="C8" s="51" t="n">
        <v>33430.26</v>
      </c>
      <c r="D8" s="51" t="n">
        <v>20112.05</v>
      </c>
      <c r="E8" s="51" t="n">
        <v>18361.65</v>
      </c>
      <c r="F8" s="51" t="n">
        <v>10568.23</v>
      </c>
      <c r="G8" s="51" t="n">
        <v>93361.7</v>
      </c>
      <c r="H8" s="51" t="n">
        <v>334584.62</v>
      </c>
      <c r="I8" s="51" t="n">
        <v>61935.26</v>
      </c>
      <c r="J8" s="51" t="n">
        <v>58717.21</v>
      </c>
      <c r="K8" s="51" t="n">
        <v>109675.9</v>
      </c>
      <c r="L8" s="51" t="n">
        <v>468.87</v>
      </c>
    </row>
    <row r="9" customFormat="false" ht="20.25" hidden="false" customHeight="true" outlineLevel="0" collapsed="false">
      <c r="A9" s="38" t="s">
        <v>18</v>
      </c>
      <c r="B9" s="52" t="n">
        <v>606391.44</v>
      </c>
      <c r="C9" s="52" t="n">
        <v>31242.22</v>
      </c>
      <c r="D9" s="52" t="n">
        <v>41632.02</v>
      </c>
      <c r="E9" s="52" t="n">
        <v>15081.79</v>
      </c>
      <c r="F9" s="52" t="n">
        <v>20306</v>
      </c>
      <c r="G9" s="52" t="n">
        <v>131937</v>
      </c>
      <c r="H9" s="52" t="n">
        <v>214017.02</v>
      </c>
      <c r="I9" s="52" t="n">
        <v>30991.27</v>
      </c>
      <c r="J9" s="52" t="n">
        <v>49414.72</v>
      </c>
      <c r="K9" s="52" t="n">
        <v>71768.77</v>
      </c>
      <c r="L9" s="52" t="s">
        <v>36</v>
      </c>
    </row>
    <row r="11" customFormat="false" ht="21.75" hidden="false" customHeight="fals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</row>
    <row r="12" customFormat="false" ht="21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</row>
    <row r="13" customFormat="false" ht="21.75" hidden="false" customHeight="fals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</row>
    <row r="14" customFormat="false" ht="21.75" hidden="false" customHeight="fals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</row>
    <row r="15" customFormat="false" ht="21.75" hidden="false" customHeight="fals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</row>
    <row r="18" s="53" customFormat="true" ht="21.75" hidden="false" customHeight="false" outlineLevel="0" collapsed="false">
      <c r="A18" s="21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1"/>
      <c r="N18" s="21"/>
      <c r="O18" s="21"/>
    </row>
    <row r="19" s="53" customFormat="true" ht="21.75" hidden="false" customHeight="false" outlineLevel="0" collapsed="false">
      <c r="A19" s="21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1"/>
      <c r="N19" s="21"/>
      <c r="O19" s="21"/>
    </row>
    <row r="20" s="53" customFormat="true" ht="21.75" hidden="false" customHeight="false" outlineLevel="0" collapsed="false">
      <c r="A20" s="21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1"/>
      <c r="N20" s="21"/>
      <c r="O20" s="21"/>
    </row>
    <row r="21" s="53" customFormat="true" ht="21.75" hidden="false" customHeight="false" outlineLevel="0" collapsed="false">
      <c r="A21" s="21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1"/>
      <c r="N21" s="21"/>
      <c r="O21" s="21"/>
    </row>
    <row r="22" s="54" customFormat="true" ht="21.75" hidden="false" customHeight="false" outlineLevel="0" collapsed="false">
      <c r="A22" s="21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1"/>
      <c r="N22" s="21"/>
      <c r="O22" s="21"/>
    </row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P10" activeCellId="0" sqref="A10:IV13"/>
    </sheetView>
  </sheetViews>
  <sheetFormatPr defaultColWidth="9.140625" defaultRowHeight="21.75" zeroHeight="false" outlineLevelRow="0" outlineLevelCol="0"/>
  <cols>
    <col collapsed="false" customWidth="true" hidden="false" outlineLevel="0" max="1" min="1" style="21" width="16.99"/>
    <col collapsed="false" customWidth="true" hidden="false" outlineLevel="0" max="2" min="2" style="55" width="11.99"/>
    <col collapsed="false" customWidth="true" hidden="false" outlineLevel="0" max="3" min="3" style="55" width="12.56"/>
    <col collapsed="false" customWidth="true" hidden="false" outlineLevel="0" max="4" min="4" style="55" width="10.56"/>
    <col collapsed="false" customWidth="true" hidden="false" outlineLevel="0" max="5" min="5" style="55" width="10.71"/>
    <col collapsed="false" customWidth="true" hidden="false" outlineLevel="0" max="6" min="6" style="55" width="10.42"/>
    <col collapsed="false" customWidth="true" hidden="false" outlineLevel="0" max="8" min="7" style="55" width="10.28"/>
    <col collapsed="false" customWidth="true" hidden="false" outlineLevel="0" max="9" min="9" style="55" width="11.14"/>
    <col collapsed="false" customWidth="true" hidden="false" outlineLevel="0" max="10" min="10" style="55" width="10.71"/>
    <col collapsed="false" customWidth="true" hidden="false" outlineLevel="0" max="11" min="11" style="55" width="10.99"/>
    <col collapsed="false" customWidth="true" hidden="false" outlineLevel="0" max="12" min="12" style="55" width="11.99"/>
    <col collapsed="false" customWidth="true" hidden="false" outlineLevel="0" max="13" min="13" style="55" width="12.56"/>
    <col collapsed="false" customWidth="true" hidden="false" outlineLevel="0" max="14" min="14" style="21" width="19.14"/>
    <col collapsed="false" customWidth="true" hidden="false" outlineLevel="0" max="15" min="15" style="55" width="13.71"/>
    <col collapsed="false" customWidth="true" hidden="false" outlineLevel="0" max="16" min="16" style="55" width="12.42"/>
    <col collapsed="false" customWidth="true" hidden="false" outlineLevel="0" max="17" min="17" style="55" width="12.14"/>
    <col collapsed="false" customWidth="true" hidden="false" outlineLevel="0" max="18" min="18" style="55" width="13.71"/>
    <col collapsed="false" customWidth="true" hidden="false" outlineLevel="0" max="19" min="19" style="55" width="10.85"/>
    <col collapsed="false" customWidth="true" hidden="false" outlineLevel="0" max="20" min="20" style="55" width="12.85"/>
    <col collapsed="false" customWidth="true" hidden="false" outlineLevel="0" max="21" min="21" style="55" width="12.42"/>
    <col collapsed="false" customWidth="true" hidden="false" outlineLevel="0" max="22" min="22" style="55" width="11.71"/>
    <col collapsed="false" customWidth="true" hidden="false" outlineLevel="0" max="23" min="23" style="55" width="11.56"/>
    <col collapsed="false" customWidth="true" hidden="false" outlineLevel="0" max="24" min="24" style="55" width="11.14"/>
    <col collapsed="false" customWidth="true" hidden="false" outlineLevel="0" max="25" min="25" style="55" width="10.28"/>
    <col collapsed="false" customWidth="false" hidden="false" outlineLevel="0" max="257" min="26" style="21" width="9.14"/>
  </cols>
  <sheetData>
    <row r="1" s="58" customFormat="true" ht="30" hidden="false" customHeight="true" outlineLevel="0" collapsed="false">
      <c r="A1" s="56" t="s">
        <v>7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6" t="e">
        <f aca="false">#REF!</f>
        <v>#REF!</v>
      </c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</row>
    <row r="2" s="60" customFormat="true" ht="9.95" hidden="false" customHeight="true" outlineLevel="0" collapsed="false">
      <c r="A2" s="59"/>
      <c r="N2" s="59"/>
    </row>
    <row r="3" s="63" customFormat="true" ht="20.25" hidden="false" customHeight="true" outlineLevel="0" collapsed="false">
      <c r="A3" s="61"/>
      <c r="B3" s="61"/>
      <c r="C3" s="62" t="s">
        <v>77</v>
      </c>
      <c r="D3" s="62" t="s">
        <v>78</v>
      </c>
      <c r="E3" s="62" t="s">
        <v>79</v>
      </c>
      <c r="F3" s="62" t="s">
        <v>80</v>
      </c>
      <c r="G3" s="62" t="s">
        <v>81</v>
      </c>
      <c r="H3" s="62" t="s">
        <v>82</v>
      </c>
      <c r="I3" s="62" t="s">
        <v>83</v>
      </c>
      <c r="J3" s="62" t="s">
        <v>84</v>
      </c>
      <c r="K3" s="62" t="s">
        <v>85</v>
      </c>
      <c r="L3" s="62" t="s">
        <v>86</v>
      </c>
      <c r="M3" s="62" t="s">
        <v>87</v>
      </c>
      <c r="N3" s="61"/>
      <c r="O3" s="62" t="s">
        <v>85</v>
      </c>
      <c r="P3" s="62" t="s">
        <v>85</v>
      </c>
      <c r="Q3" s="62" t="s">
        <v>88</v>
      </c>
      <c r="R3" s="62" t="s">
        <v>88</v>
      </c>
      <c r="S3" s="62" t="s">
        <v>26</v>
      </c>
      <c r="T3" s="62" t="s">
        <v>89</v>
      </c>
      <c r="U3" s="62" t="s">
        <v>90</v>
      </c>
      <c r="V3" s="62" t="s">
        <v>85</v>
      </c>
      <c r="W3" s="62" t="s">
        <v>91</v>
      </c>
      <c r="X3" s="62" t="s">
        <v>92</v>
      </c>
      <c r="Y3" s="62" t="s">
        <v>35</v>
      </c>
    </row>
    <row r="4" s="63" customFormat="true" ht="20.25" hidden="false" customHeight="true" outlineLevel="0" collapsed="false">
      <c r="A4" s="64" t="s">
        <v>4</v>
      </c>
      <c r="B4" s="64" t="s">
        <v>9</v>
      </c>
      <c r="C4" s="64" t="s">
        <v>93</v>
      </c>
      <c r="D4" s="64" t="s">
        <v>94</v>
      </c>
      <c r="F4" s="64" t="s">
        <v>95</v>
      </c>
      <c r="G4" s="64" t="s">
        <v>96</v>
      </c>
      <c r="H4" s="64" t="s">
        <v>97</v>
      </c>
      <c r="I4" s="64" t="s">
        <v>98</v>
      </c>
      <c r="J4" s="64" t="s">
        <v>99</v>
      </c>
      <c r="K4" s="64" t="s">
        <v>100</v>
      </c>
      <c r="L4" s="64" t="s">
        <v>101</v>
      </c>
      <c r="M4" s="64" t="s">
        <v>102</v>
      </c>
      <c r="N4" s="64" t="s">
        <v>4</v>
      </c>
      <c r="O4" s="64" t="s">
        <v>103</v>
      </c>
      <c r="P4" s="64" t="s">
        <v>104</v>
      </c>
      <c r="Q4" s="64" t="s">
        <v>101</v>
      </c>
      <c r="R4" s="64" t="s">
        <v>105</v>
      </c>
      <c r="T4" s="64" t="s">
        <v>106</v>
      </c>
      <c r="U4" s="64" t="s">
        <v>107</v>
      </c>
      <c r="V4" s="64" t="s">
        <v>108</v>
      </c>
      <c r="W4" s="64" t="s">
        <v>109</v>
      </c>
      <c r="X4" s="64" t="s">
        <v>110</v>
      </c>
    </row>
    <row r="5" s="63" customFormat="true" ht="20.25" hidden="false" customHeight="true" outlineLevel="0" collapsed="false">
      <c r="A5" s="65"/>
      <c r="B5" s="65"/>
      <c r="C5" s="66" t="s">
        <v>111</v>
      </c>
      <c r="D5" s="66" t="s">
        <v>112</v>
      </c>
      <c r="E5" s="65"/>
      <c r="F5" s="66" t="s">
        <v>113</v>
      </c>
      <c r="G5" s="66" t="s">
        <v>114</v>
      </c>
      <c r="H5" s="65"/>
      <c r="I5" s="65"/>
      <c r="J5" s="65"/>
      <c r="K5" s="66" t="s">
        <v>115</v>
      </c>
      <c r="L5" s="66" t="s">
        <v>116</v>
      </c>
      <c r="M5" s="66" t="s">
        <v>117</v>
      </c>
      <c r="N5" s="65"/>
      <c r="O5" s="65"/>
      <c r="P5" s="66" t="s">
        <v>118</v>
      </c>
      <c r="Q5" s="66" t="s">
        <v>119</v>
      </c>
      <c r="R5" s="66" t="s">
        <v>120</v>
      </c>
      <c r="S5" s="65"/>
      <c r="T5" s="65"/>
      <c r="U5" s="66" t="s">
        <v>121</v>
      </c>
      <c r="V5" s="66" t="s">
        <v>122</v>
      </c>
      <c r="W5" s="66" t="s">
        <v>123</v>
      </c>
      <c r="X5" s="66" t="s">
        <v>124</v>
      </c>
      <c r="Y5" s="65"/>
    </row>
    <row r="6" s="34" customFormat="true" ht="23.25" hidden="false" customHeight="true" outlineLevel="0" collapsed="false">
      <c r="A6" s="34" t="s">
        <v>16</v>
      </c>
      <c r="B6" s="67" t="n">
        <v>1347607.19</v>
      </c>
      <c r="C6" s="67" t="n">
        <v>616546.55</v>
      </c>
      <c r="D6" s="67" t="n">
        <v>490.69</v>
      </c>
      <c r="E6" s="67" t="n">
        <v>173347.18</v>
      </c>
      <c r="F6" s="67" t="n">
        <v>4946.28</v>
      </c>
      <c r="G6" s="67" t="n">
        <v>1334.92</v>
      </c>
      <c r="H6" s="67" t="n">
        <v>64317.54</v>
      </c>
      <c r="I6" s="67" t="n">
        <v>186871.05</v>
      </c>
      <c r="J6" s="67" t="n">
        <v>24635.28</v>
      </c>
      <c r="K6" s="67" t="n">
        <v>97535</v>
      </c>
      <c r="L6" s="67" t="s">
        <v>36</v>
      </c>
      <c r="M6" s="67" t="n">
        <v>6587.27</v>
      </c>
      <c r="N6" s="34" t="s">
        <v>16</v>
      </c>
      <c r="O6" s="67" t="n">
        <v>10251</v>
      </c>
      <c r="P6" s="67" t="n">
        <v>8855.76</v>
      </c>
      <c r="Q6" s="67" t="n">
        <v>11439</v>
      </c>
      <c r="R6" s="67" t="n">
        <v>45679.41</v>
      </c>
      <c r="S6" s="67" t="n">
        <v>44234.51</v>
      </c>
      <c r="T6" s="67" t="n">
        <v>13764.19</v>
      </c>
      <c r="U6" s="67" t="n">
        <v>12523.72</v>
      </c>
      <c r="V6" s="67" t="n">
        <v>17183.37</v>
      </c>
      <c r="W6" s="67" t="n">
        <v>6595.08</v>
      </c>
      <c r="X6" s="67" t="s">
        <v>36</v>
      </c>
      <c r="Y6" s="67" t="n">
        <v>468.87</v>
      </c>
      <c r="Z6" s="68"/>
    </row>
    <row r="7" customFormat="false" ht="21" hidden="false" customHeight="true" outlineLevel="0" collapsed="false">
      <c r="A7" s="36" t="s">
        <v>17</v>
      </c>
      <c r="B7" s="69" t="n">
        <v>741215.75</v>
      </c>
      <c r="C7" s="69" t="n">
        <v>378539.18</v>
      </c>
      <c r="D7" s="69" t="n">
        <v>490.69</v>
      </c>
      <c r="E7" s="69" t="n">
        <v>83676.75</v>
      </c>
      <c r="F7" s="69" t="n">
        <v>1668.94</v>
      </c>
      <c r="G7" s="69" t="n">
        <v>819.51</v>
      </c>
      <c r="H7" s="69" t="n">
        <v>60500.99</v>
      </c>
      <c r="I7" s="69" t="n">
        <v>86212.39</v>
      </c>
      <c r="J7" s="69" t="n">
        <v>20350.22</v>
      </c>
      <c r="K7" s="69" t="n">
        <v>34709</v>
      </c>
      <c r="L7" s="69" t="s">
        <v>36</v>
      </c>
      <c r="M7" s="69" t="n">
        <v>2577.4</v>
      </c>
      <c r="N7" s="36" t="s">
        <v>17</v>
      </c>
      <c r="O7" s="69" t="n">
        <v>4907.83</v>
      </c>
      <c r="P7" s="69" t="n">
        <v>4046</v>
      </c>
      <c r="Q7" s="69" t="n">
        <v>8110.27</v>
      </c>
      <c r="R7" s="69" t="n">
        <v>24868.82</v>
      </c>
      <c r="S7" s="69" t="n">
        <v>13463.77</v>
      </c>
      <c r="T7" s="69" t="n">
        <v>2044.15</v>
      </c>
      <c r="U7" s="69" t="n">
        <v>5957.75</v>
      </c>
      <c r="V7" s="69" t="n">
        <v>7503.17</v>
      </c>
      <c r="W7" s="69" t="n">
        <v>300.14</v>
      </c>
      <c r="X7" s="69" t="s">
        <v>36</v>
      </c>
      <c r="Y7" s="69" t="n">
        <v>468.87</v>
      </c>
      <c r="Z7" s="70"/>
    </row>
    <row r="8" customFormat="false" ht="21" hidden="false" customHeight="true" outlineLevel="0" collapsed="false">
      <c r="A8" s="38" t="s">
        <v>18</v>
      </c>
      <c r="B8" s="71" t="n">
        <v>606391.44</v>
      </c>
      <c r="C8" s="71" t="n">
        <v>238008</v>
      </c>
      <c r="D8" s="71" t="s">
        <v>36</v>
      </c>
      <c r="E8" s="71" t="n">
        <v>89670.43</v>
      </c>
      <c r="F8" s="71" t="n">
        <v>3277.34</v>
      </c>
      <c r="G8" s="71" t="n">
        <v>515.41</v>
      </c>
      <c r="H8" s="71" t="n">
        <v>3816.55</v>
      </c>
      <c r="I8" s="71" t="n">
        <v>100658.65</v>
      </c>
      <c r="J8" s="71" t="n">
        <v>4285.06</v>
      </c>
      <c r="K8" s="71" t="n">
        <v>62826</v>
      </c>
      <c r="L8" s="71" t="s">
        <v>36</v>
      </c>
      <c r="M8" s="71" t="n">
        <v>4009.87</v>
      </c>
      <c r="N8" s="38" t="s">
        <v>18</v>
      </c>
      <c r="O8" s="71" t="n">
        <v>5342.52</v>
      </c>
      <c r="P8" s="71" t="n">
        <v>4810.27</v>
      </c>
      <c r="Q8" s="71" t="n">
        <v>3329.25</v>
      </c>
      <c r="R8" s="71" t="n">
        <v>20810</v>
      </c>
      <c r="S8" s="71" t="n">
        <v>30770.74</v>
      </c>
      <c r="T8" s="71" t="n">
        <v>11720.04</v>
      </c>
      <c r="U8" s="71" t="n">
        <v>6565.97</v>
      </c>
      <c r="V8" s="71" t="n">
        <v>9680.2</v>
      </c>
      <c r="W8" s="71" t="n">
        <v>6294.94</v>
      </c>
      <c r="X8" s="71" t="s">
        <v>36</v>
      </c>
      <c r="Y8" s="71" t="s">
        <v>36</v>
      </c>
      <c r="Z8" s="70"/>
    </row>
    <row r="9" s="72" customFormat="true" ht="21.75" hidden="false" customHeight="false" outlineLevel="0" collapsed="false"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</row>
  </sheetData>
  <printOptions headings="false" gridLines="false" gridLinesSet="true" horizontalCentered="true" verticalCentered="false"/>
  <pageMargins left="0.354166666666667" right="0.23611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E16" activeCellId="0" sqref="E16"/>
    </sheetView>
  </sheetViews>
  <sheetFormatPr defaultColWidth="9.140625" defaultRowHeight="21.75" zeroHeight="false" outlineLevelRow="0" outlineLevelCol="0"/>
  <cols>
    <col collapsed="false" customWidth="true" hidden="false" outlineLevel="0" max="1" min="1" style="21" width="25.71"/>
    <col collapsed="false" customWidth="true" hidden="false" outlineLevel="0" max="5" min="2" style="21" width="16.28"/>
    <col collapsed="false" customWidth="true" hidden="false" outlineLevel="0" max="6" min="6" style="21" width="17.71"/>
    <col collapsed="false" customWidth="true" hidden="false" outlineLevel="0" max="7" min="7" style="21" width="16.71"/>
    <col collapsed="false" customWidth="true" hidden="false" outlineLevel="0" max="8" min="8" style="21" width="16.99"/>
    <col collapsed="false" customWidth="false" hidden="false" outlineLevel="0" max="257" min="9" style="21" width="9.14"/>
  </cols>
  <sheetData>
    <row r="1" s="74" customFormat="true" ht="30" hidden="false" customHeight="true" outlineLevel="0" collapsed="false">
      <c r="A1" s="22" t="s">
        <v>125</v>
      </c>
      <c r="H1" s="75"/>
    </row>
    <row r="2" s="58" customFormat="true" ht="12" hidden="false" customHeight="true" outlineLevel="0" collapsed="false">
      <c r="A2" s="56"/>
    </row>
    <row r="3" s="30" customFormat="true" ht="24" hidden="false" customHeight="true" outlineLevel="0" collapsed="false">
      <c r="A3" s="76" t="s">
        <v>4</v>
      </c>
      <c r="B3" s="77" t="s">
        <v>48</v>
      </c>
      <c r="C3" s="77" t="s">
        <v>126</v>
      </c>
      <c r="D3" s="77" t="s">
        <v>127</v>
      </c>
      <c r="E3" s="77" t="s">
        <v>128</v>
      </c>
      <c r="F3" s="78" t="s">
        <v>129</v>
      </c>
      <c r="G3" s="78" t="s">
        <v>130</v>
      </c>
      <c r="H3" s="77" t="s">
        <v>131</v>
      </c>
    </row>
    <row r="4" s="30" customFormat="true" ht="24" hidden="false" customHeight="true" outlineLevel="0" collapsed="false">
      <c r="A4" s="76"/>
      <c r="B4" s="77"/>
      <c r="C4" s="77"/>
      <c r="D4" s="77"/>
      <c r="E4" s="77"/>
      <c r="F4" s="79" t="s">
        <v>132</v>
      </c>
      <c r="G4" s="79" t="s">
        <v>133</v>
      </c>
      <c r="H4" s="77"/>
    </row>
    <row r="5" s="34" customFormat="true" ht="24" hidden="false" customHeight="true" outlineLevel="0" collapsed="false">
      <c r="A5" s="34" t="s">
        <v>16</v>
      </c>
      <c r="B5" s="50" t="n">
        <v>1347607.19</v>
      </c>
      <c r="C5" s="50" t="n">
        <v>15642.47</v>
      </c>
      <c r="D5" s="50" t="n">
        <v>108429.36</v>
      </c>
      <c r="E5" s="50" t="n">
        <v>456417.82</v>
      </c>
      <c r="F5" s="50" t="n">
        <v>498045.36</v>
      </c>
      <c r="G5" s="50" t="n">
        <v>268697.54</v>
      </c>
      <c r="H5" s="50" t="n">
        <v>374.64</v>
      </c>
    </row>
    <row r="6" customFormat="false" ht="21.75" hidden="false" customHeight="true" outlineLevel="0" collapsed="false">
      <c r="A6" s="36" t="s">
        <v>17</v>
      </c>
      <c r="B6" s="51" t="n">
        <v>741215.75</v>
      </c>
      <c r="C6" s="51" t="n">
        <v>11848.46</v>
      </c>
      <c r="D6" s="51" t="n">
        <v>46240.52</v>
      </c>
      <c r="E6" s="51" t="n">
        <v>258860.81</v>
      </c>
      <c r="F6" s="51" t="n">
        <v>293736</v>
      </c>
      <c r="G6" s="51" t="n">
        <v>130529.96</v>
      </c>
      <c r="H6" s="51" t="s">
        <v>36</v>
      </c>
    </row>
    <row r="7" customFormat="false" ht="21.75" hidden="false" customHeight="true" outlineLevel="0" collapsed="false">
      <c r="A7" s="38" t="s">
        <v>18</v>
      </c>
      <c r="B7" s="52" t="n">
        <v>606391.44</v>
      </c>
      <c r="C7" s="52" t="n">
        <v>3794.01</v>
      </c>
      <c r="D7" s="52" t="n">
        <v>62188</v>
      </c>
      <c r="E7" s="52" t="n">
        <v>197557.01</v>
      </c>
      <c r="F7" s="52" t="n">
        <v>204309.36</v>
      </c>
      <c r="G7" s="52" t="n">
        <v>138167.58</v>
      </c>
      <c r="H7" s="52" t="n">
        <v>374.64</v>
      </c>
    </row>
    <row r="12" customFormat="false" ht="27" hidden="false" customHeight="true" outlineLevel="0" collapsed="false"/>
  </sheetData>
  <mergeCells count="6">
    <mergeCell ref="A3:A4"/>
    <mergeCell ref="B3:B4"/>
    <mergeCell ref="C3:C4"/>
    <mergeCell ref="D3:D4"/>
    <mergeCell ref="E3:E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21.75" zeroHeight="false" outlineLevelRow="0" outlineLevelCol="0"/>
  <cols>
    <col collapsed="false" customWidth="true" hidden="false" outlineLevel="0" max="1" min="1" style="21" width="24.71"/>
    <col collapsed="false" customWidth="true" hidden="false" outlineLevel="0" max="10" min="2" style="21" width="13.28"/>
    <col collapsed="false" customWidth="true" hidden="false" outlineLevel="0" max="11" min="11" style="21" width="20.85"/>
    <col collapsed="false" customWidth="true" hidden="false" outlineLevel="0" max="12" min="12" style="21" width="10.42"/>
    <col collapsed="false" customWidth="false" hidden="false" outlineLevel="0" max="257" min="13" style="21" width="9.14"/>
  </cols>
  <sheetData>
    <row r="1" s="74" customFormat="true" ht="30" hidden="false" customHeight="true" outlineLevel="0" collapsed="false">
      <c r="A1" s="56" t="s">
        <v>134</v>
      </c>
    </row>
    <row r="2" s="58" customFormat="true" ht="9" hidden="false" customHeight="true" outlineLevel="0" collapsed="false">
      <c r="A2" s="56"/>
    </row>
    <row r="3" s="58" customFormat="true" ht="23.25" hidden="false" customHeight="true" outlineLevel="0" collapsed="false">
      <c r="A3" s="76" t="s">
        <v>4</v>
      </c>
      <c r="B3" s="77" t="s">
        <v>48</v>
      </c>
      <c r="C3" s="80" t="s">
        <v>135</v>
      </c>
      <c r="D3" s="81" t="s">
        <v>136</v>
      </c>
      <c r="E3" s="81" t="s">
        <v>137</v>
      </c>
      <c r="F3" s="81" t="s">
        <v>138</v>
      </c>
      <c r="G3" s="81" t="s">
        <v>139</v>
      </c>
      <c r="H3" s="81" t="s">
        <v>140</v>
      </c>
      <c r="I3" s="81" t="s">
        <v>141</v>
      </c>
      <c r="J3" s="80" t="s">
        <v>142</v>
      </c>
    </row>
    <row r="4" s="59" customFormat="true" ht="23.25" hidden="false" customHeight="true" outlineLevel="0" collapsed="false">
      <c r="A4" s="76"/>
      <c r="B4" s="77"/>
      <c r="C4" s="82" t="s">
        <v>143</v>
      </c>
      <c r="D4" s="81"/>
      <c r="E4" s="81"/>
      <c r="F4" s="81"/>
      <c r="G4" s="81"/>
      <c r="H4" s="81"/>
      <c r="I4" s="81"/>
      <c r="J4" s="79" t="s">
        <v>8</v>
      </c>
    </row>
    <row r="5" s="34" customFormat="true" ht="22.5" hidden="false" customHeight="true" outlineLevel="0" collapsed="false">
      <c r="A5" s="34" t="s">
        <v>16</v>
      </c>
      <c r="B5" s="50" t="n">
        <v>1347607.19</v>
      </c>
      <c r="C5" s="50" t="n">
        <v>273.99</v>
      </c>
      <c r="D5" s="50" t="n">
        <v>9352.26</v>
      </c>
      <c r="E5" s="50" t="n">
        <v>80987.84</v>
      </c>
      <c r="F5" s="50" t="n">
        <v>125358.29</v>
      </c>
      <c r="G5" s="50" t="n">
        <v>102946.9</v>
      </c>
      <c r="H5" s="50" t="n">
        <v>237795.7</v>
      </c>
      <c r="I5" s="50" t="n">
        <v>612099</v>
      </c>
      <c r="J5" s="50" t="n">
        <v>178792.58</v>
      </c>
    </row>
    <row r="6" customFormat="false" ht="22.5" hidden="false" customHeight="true" outlineLevel="0" collapsed="false">
      <c r="A6" s="36" t="s">
        <v>17</v>
      </c>
      <c r="B6" s="51" t="n">
        <v>741215.75</v>
      </c>
      <c r="C6" s="51" t="s">
        <v>36</v>
      </c>
      <c r="D6" s="51" t="n">
        <v>7579.27</v>
      </c>
      <c r="E6" s="51" t="n">
        <v>54042</v>
      </c>
      <c r="F6" s="51" t="n">
        <v>72595.88</v>
      </c>
      <c r="G6" s="51" t="n">
        <v>57277.21</v>
      </c>
      <c r="H6" s="51" t="n">
        <v>119935.12</v>
      </c>
      <c r="I6" s="51" t="n">
        <v>347725.29</v>
      </c>
      <c r="J6" s="51" t="n">
        <v>82061.68</v>
      </c>
    </row>
    <row r="7" customFormat="false" ht="22.5" hidden="false" customHeight="true" outlineLevel="0" collapsed="false">
      <c r="A7" s="83" t="s">
        <v>18</v>
      </c>
      <c r="B7" s="84" t="n">
        <v>606391.44</v>
      </c>
      <c r="C7" s="84" t="n">
        <v>273.99</v>
      </c>
      <c r="D7" s="84" t="n">
        <v>1773</v>
      </c>
      <c r="E7" s="84" t="n">
        <v>26946</v>
      </c>
      <c r="F7" s="84" t="n">
        <v>52762.41</v>
      </c>
      <c r="G7" s="84" t="n">
        <v>45669.69</v>
      </c>
      <c r="H7" s="84" t="n">
        <v>117860.58</v>
      </c>
      <c r="I7" s="84" t="n">
        <v>264374.33</v>
      </c>
      <c r="J7" s="84" t="n">
        <v>96730.9</v>
      </c>
    </row>
    <row r="8" customFormat="false" ht="23.2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</row>
    <row r="16" customFormat="false" ht="23.25" hidden="false" customHeight="true" outlineLevel="0" collapsed="false"/>
    <row r="19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N10" activeCellId="0" sqref="A10:N14"/>
    </sheetView>
  </sheetViews>
  <sheetFormatPr defaultColWidth="9.140625" defaultRowHeight="21.75" zeroHeight="false" outlineLevelRow="0" outlineLevelCol="0"/>
  <cols>
    <col collapsed="false" customWidth="true" hidden="false" outlineLevel="0" max="1" min="1" style="21" width="15.28"/>
    <col collapsed="false" customWidth="true" hidden="false" outlineLevel="0" max="2" min="2" style="21" width="11.71"/>
    <col collapsed="false" customWidth="true" hidden="false" outlineLevel="0" max="3" min="3" style="21" width="9.42"/>
    <col collapsed="false" customWidth="true" hidden="false" outlineLevel="0" max="4" min="4" style="21" width="11.71"/>
    <col collapsed="false" customWidth="true" hidden="false" outlineLevel="0" max="5" min="5" style="21" width="9.85"/>
    <col collapsed="false" customWidth="true" hidden="false" outlineLevel="0" max="7" min="6" style="21" width="10.56"/>
    <col collapsed="false" customWidth="true" hidden="false" outlineLevel="0" max="8" min="8" style="21" width="10.85"/>
    <col collapsed="false" customWidth="true" hidden="false" outlineLevel="0" max="9" min="9" style="21" width="10.28"/>
    <col collapsed="false" customWidth="true" hidden="false" outlineLevel="0" max="10" min="10" style="21" width="10.56"/>
    <col collapsed="false" customWidth="true" hidden="false" outlineLevel="0" max="11" min="11" style="21" width="11.42"/>
    <col collapsed="false" customWidth="true" hidden="false" outlineLevel="0" max="12" min="12" style="21" width="9.99"/>
    <col collapsed="false" customWidth="true" hidden="false" outlineLevel="0" max="13" min="13" style="21" width="8.71"/>
    <col collapsed="false" customWidth="true" hidden="false" outlineLevel="0" max="14" min="14" style="21" width="10.56"/>
    <col collapsed="false" customWidth="false" hidden="false" outlineLevel="0" max="257" min="15" style="21" width="9.14"/>
  </cols>
  <sheetData>
    <row r="1" s="25" customFormat="true" ht="28.5" hidden="false" customHeight="true" outlineLevel="0" collapsed="false">
      <c r="A1" s="40" t="s">
        <v>144</v>
      </c>
    </row>
    <row r="2" customFormat="false" ht="9" hidden="false" customHeight="true" outlineLevel="0" collapsed="false">
      <c r="A2" s="56"/>
    </row>
    <row r="3" s="30" customFormat="true" ht="21.75" hidden="false" customHeight="true" outlineLevel="0" collapsed="false">
      <c r="A3" s="26"/>
      <c r="B3" s="26"/>
      <c r="C3" s="27" t="s">
        <v>20</v>
      </c>
      <c r="D3" s="27" t="s">
        <v>21</v>
      </c>
      <c r="E3" s="27" t="s">
        <v>22</v>
      </c>
      <c r="F3" s="27" t="s">
        <v>23</v>
      </c>
      <c r="G3" s="28"/>
      <c r="H3" s="29" t="s">
        <v>24</v>
      </c>
      <c r="I3" s="28"/>
      <c r="J3" s="28"/>
      <c r="K3" s="29" t="s">
        <v>25</v>
      </c>
      <c r="L3" s="28"/>
      <c r="M3" s="26"/>
      <c r="N3" s="26"/>
    </row>
    <row r="4" s="30" customFormat="true" ht="21.75" hidden="false" customHeight="true" outlineLevel="0" collapsed="false">
      <c r="A4" s="31" t="s">
        <v>145</v>
      </c>
      <c r="B4" s="31" t="s">
        <v>9</v>
      </c>
      <c r="C4" s="31" t="s">
        <v>26</v>
      </c>
      <c r="D4" s="31" t="s">
        <v>27</v>
      </c>
      <c r="E4" s="31" t="s">
        <v>28</v>
      </c>
      <c r="F4" s="31" t="s">
        <v>29</v>
      </c>
      <c r="G4" s="31" t="s">
        <v>30</v>
      </c>
      <c r="H4" s="31" t="s">
        <v>31</v>
      </c>
      <c r="I4" s="31" t="s">
        <v>32</v>
      </c>
      <c r="J4" s="31" t="s">
        <v>33</v>
      </c>
      <c r="K4" s="31" t="s">
        <v>34</v>
      </c>
      <c r="L4" s="31" t="s">
        <v>32</v>
      </c>
      <c r="M4" s="31" t="s">
        <v>15</v>
      </c>
      <c r="N4" s="31" t="s">
        <v>35</v>
      </c>
    </row>
    <row r="5" s="30" customFormat="true" ht="21.75" hidden="false" customHeight="true" outlineLevel="0" collapsed="false">
      <c r="A5" s="32"/>
      <c r="B5" s="32"/>
      <c r="C5" s="32"/>
      <c r="D5" s="32"/>
      <c r="E5" s="32"/>
      <c r="F5" s="32"/>
      <c r="G5" s="32"/>
      <c r="H5" s="33" t="s">
        <v>28</v>
      </c>
      <c r="I5" s="33" t="s">
        <v>26</v>
      </c>
      <c r="J5" s="32"/>
      <c r="K5" s="32"/>
      <c r="L5" s="33" t="s">
        <v>26</v>
      </c>
      <c r="M5" s="32"/>
      <c r="N5" s="32"/>
    </row>
    <row r="6" s="34" customFormat="true" ht="23.25" hidden="false" customHeight="true" outlineLevel="0" collapsed="false">
      <c r="A6" s="34" t="s">
        <v>16</v>
      </c>
      <c r="B6" s="50" t="n">
        <v>1347607.19</v>
      </c>
      <c r="C6" s="50" t="n">
        <v>9863.06</v>
      </c>
      <c r="D6" s="50" t="n">
        <v>316073.69</v>
      </c>
      <c r="E6" s="50" t="n">
        <v>312398</v>
      </c>
      <c r="F6" s="50" t="n">
        <v>259744.97</v>
      </c>
      <c r="G6" s="50" t="n">
        <v>228525.15</v>
      </c>
      <c r="H6" s="50" t="n">
        <v>30644.24</v>
      </c>
      <c r="I6" s="50" t="s">
        <v>36</v>
      </c>
      <c r="J6" s="50" t="n">
        <v>89055.03</v>
      </c>
      <c r="K6" s="50" t="n">
        <v>66351.57</v>
      </c>
      <c r="L6" s="50" t="n">
        <v>33712.23</v>
      </c>
      <c r="M6" s="50" t="s">
        <v>36</v>
      </c>
      <c r="N6" s="50" t="n">
        <v>1238.7</v>
      </c>
    </row>
    <row r="7" customFormat="false" ht="21.75" hidden="false" customHeight="true" outlineLevel="0" collapsed="false">
      <c r="A7" s="83" t="s">
        <v>17</v>
      </c>
      <c r="B7" s="84" t="n">
        <v>741215.75</v>
      </c>
      <c r="C7" s="84" t="n">
        <v>943</v>
      </c>
      <c r="D7" s="84" t="n">
        <v>168476.56</v>
      </c>
      <c r="E7" s="84" t="n">
        <v>185544.37</v>
      </c>
      <c r="F7" s="84" t="n">
        <v>151738.57</v>
      </c>
      <c r="G7" s="84" t="n">
        <v>125993.21</v>
      </c>
      <c r="H7" s="84" t="n">
        <v>16792.02</v>
      </c>
      <c r="I7" s="84" t="s">
        <v>36</v>
      </c>
      <c r="J7" s="84" t="n">
        <v>40336.53</v>
      </c>
      <c r="K7" s="84" t="n">
        <v>43588.98</v>
      </c>
      <c r="L7" s="84" t="n">
        <v>7333.1</v>
      </c>
      <c r="M7" s="84" t="s">
        <v>36</v>
      </c>
      <c r="N7" s="84" t="n">
        <v>468.87</v>
      </c>
    </row>
    <row r="8" customFormat="false" ht="21.75" hidden="false" customHeight="true" outlineLevel="0" collapsed="false">
      <c r="A8" s="38" t="s">
        <v>18</v>
      </c>
      <c r="B8" s="52" t="n">
        <v>606391.44</v>
      </c>
      <c r="C8" s="52" t="n">
        <v>8919.53</v>
      </c>
      <c r="D8" s="52" t="n">
        <v>147597.13</v>
      </c>
      <c r="E8" s="52" t="n">
        <v>126854.19</v>
      </c>
      <c r="F8" s="52" t="n">
        <v>108006.39</v>
      </c>
      <c r="G8" s="52" t="n">
        <v>102531.94</v>
      </c>
      <c r="H8" s="52" t="n">
        <v>13852.22</v>
      </c>
      <c r="I8" s="52" t="s">
        <v>36</v>
      </c>
      <c r="J8" s="52" t="n">
        <v>48718.49</v>
      </c>
      <c r="K8" s="52" t="n">
        <v>22762.59</v>
      </c>
      <c r="L8" s="52" t="n">
        <v>26379.12</v>
      </c>
      <c r="M8" s="52" t="s">
        <v>36</v>
      </c>
      <c r="N8" s="52" t="n">
        <v>769.84</v>
      </c>
    </row>
  </sheetData>
  <printOptions headings="false" gridLines="false" gridLinesSet="true" horizontalCentered="false" verticalCentered="false"/>
  <pageMargins left="0.354166666666667" right="0.275694444444444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.75" zeroHeight="false" outlineLevelRow="0" outlineLevelCol="0"/>
  <cols>
    <col collapsed="false" customWidth="true" hidden="false" outlineLevel="0" max="1" min="1" style="85" width="36.56"/>
    <col collapsed="false" customWidth="true" hidden="false" outlineLevel="0" max="4" min="2" style="85" width="27.71"/>
    <col collapsed="false" customWidth="true" hidden="false" outlineLevel="0" max="5" min="5" style="85" width="10.14"/>
    <col collapsed="false" customWidth="true" hidden="false" outlineLevel="0" max="6" min="6" style="85" width="10.85"/>
    <col collapsed="false" customWidth="false" hidden="false" outlineLevel="0" max="257" min="7" style="85" width="9.14"/>
  </cols>
  <sheetData>
    <row r="1" customFormat="false" ht="29.25" hidden="false" customHeight="true" outlineLevel="0" collapsed="false">
      <c r="A1" s="86" t="s">
        <v>146</v>
      </c>
    </row>
    <row r="2" s="89" customFormat="true" ht="13.5" hidden="false" customHeight="true" outlineLevel="0" collapsed="false">
      <c r="A2" s="87"/>
      <c r="B2" s="88"/>
      <c r="C2" s="88"/>
      <c r="D2" s="88"/>
    </row>
    <row r="3" s="92" customFormat="true" ht="20.25" hidden="false" customHeight="true" outlineLevel="0" collapsed="false">
      <c r="A3" s="90" t="s">
        <v>4</v>
      </c>
      <c r="B3" s="91" t="s">
        <v>147</v>
      </c>
      <c r="C3" s="91"/>
      <c r="D3" s="91"/>
    </row>
    <row r="4" s="92" customFormat="true" ht="20.25" hidden="false" customHeight="true" outlineLevel="0" collapsed="false">
      <c r="A4" s="90"/>
      <c r="B4" s="93" t="s">
        <v>9</v>
      </c>
      <c r="C4" s="93" t="s">
        <v>148</v>
      </c>
      <c r="D4" s="93" t="s">
        <v>149</v>
      </c>
    </row>
    <row r="5" s="34" customFormat="true" ht="23.25" hidden="false" customHeight="true" outlineLevel="0" collapsed="false">
      <c r="A5" s="94" t="s">
        <v>16</v>
      </c>
      <c r="B5" s="95" t="n">
        <v>127177</v>
      </c>
      <c r="C5" s="95" t="n">
        <v>92186</v>
      </c>
      <c r="D5" s="95" t="n">
        <v>34991</v>
      </c>
    </row>
    <row r="6" s="21" customFormat="true" ht="20.25" hidden="false" customHeight="true" outlineLevel="0" collapsed="false">
      <c r="A6" s="83" t="s">
        <v>17</v>
      </c>
      <c r="B6" s="84" t="n">
        <v>82948</v>
      </c>
      <c r="C6" s="84" t="n">
        <v>63907</v>
      </c>
      <c r="D6" s="84" t="n">
        <v>19041</v>
      </c>
    </row>
    <row r="7" s="21" customFormat="true" ht="20.25" hidden="false" customHeight="true" outlineLevel="0" collapsed="false">
      <c r="A7" s="38" t="s">
        <v>18</v>
      </c>
      <c r="B7" s="52" t="n">
        <v>44229</v>
      </c>
      <c r="C7" s="52" t="n">
        <v>28279</v>
      </c>
      <c r="D7" s="52" t="n">
        <v>15950</v>
      </c>
    </row>
    <row r="8" customFormat="false" ht="18" hidden="false" customHeight="true" outlineLevel="0" collapsed="false">
      <c r="A8" s="96" t="s">
        <v>150</v>
      </c>
      <c r="B8" s="96"/>
      <c r="C8" s="96"/>
      <c r="D8" s="96"/>
    </row>
    <row r="9" customFormat="false" ht="21.75" hidden="false" customHeight="false" outlineLevel="0" collapsed="false">
      <c r="A9" s="36" t="s">
        <v>151</v>
      </c>
      <c r="B9" s="97"/>
      <c r="C9" s="98"/>
      <c r="D9" s="97"/>
    </row>
  </sheetData>
  <mergeCells count="3">
    <mergeCell ref="A3:A4"/>
    <mergeCell ref="B3:D3"/>
    <mergeCell ref="A8:D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5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B19" activeCellId="0" sqref="B19:D28"/>
    </sheetView>
  </sheetViews>
  <sheetFormatPr defaultColWidth="9.140625" defaultRowHeight="24" zeroHeight="false" outlineLevelRow="0" outlineLevelCol="0"/>
  <cols>
    <col collapsed="false" customWidth="true" hidden="false" outlineLevel="0" max="1" min="1" style="99" width="33.56"/>
    <col collapsed="false" customWidth="true" hidden="false" outlineLevel="0" max="4" min="2" style="99" width="19.56"/>
    <col collapsed="false" customWidth="true" hidden="false" outlineLevel="0" max="5" min="5" style="99" width="5.42"/>
    <col collapsed="false" customWidth="true" hidden="false" outlineLevel="0" max="6" min="6" style="99" width="13.56"/>
    <col collapsed="false" customWidth="true" hidden="false" outlineLevel="0" max="7" min="7" style="99" width="15.42"/>
    <col collapsed="false" customWidth="true" hidden="false" outlineLevel="0" max="8" min="8" style="99" width="13.14"/>
    <col collapsed="false" customWidth="true" hidden="false" outlineLevel="0" max="11" min="9" style="99" width="15.85"/>
    <col collapsed="false" customWidth="true" hidden="false" outlineLevel="0" max="12" min="12" style="99" width="13.28"/>
    <col collapsed="false" customWidth="true" hidden="false" outlineLevel="0" max="15" min="13" style="99" width="14.42"/>
    <col collapsed="false" customWidth="true" hidden="false" outlineLevel="0" max="16" min="16" style="99" width="9.99"/>
    <col collapsed="false" customWidth="false" hidden="false" outlineLevel="0" max="19" min="17" style="99" width="9.14"/>
    <col collapsed="false" customWidth="true" hidden="false" outlineLevel="0" max="20" min="20" style="99" width="4.14"/>
    <col collapsed="false" customWidth="true" hidden="false" outlineLevel="0" max="21" min="21" style="99" width="4.56"/>
    <col collapsed="false" customWidth="true" hidden="false" outlineLevel="0" max="22" min="22" style="99" width="4.42"/>
    <col collapsed="false" customWidth="false" hidden="false" outlineLevel="0" max="257" min="23" style="99" width="9.14"/>
  </cols>
  <sheetData>
    <row r="1" customFormat="false" ht="29.25" hidden="false" customHeight="true" outlineLevel="0" collapsed="false">
      <c r="A1" s="100" t="s">
        <v>152</v>
      </c>
    </row>
    <row r="2" s="3" customFormat="true" ht="7.5" hidden="false" customHeight="true" outlineLevel="0" collapsed="false"/>
    <row r="3" s="3" customFormat="true" ht="13.5" hidden="false" customHeight="true" outlineLevel="0" collapsed="false">
      <c r="A3" s="101"/>
      <c r="B3" s="101"/>
      <c r="C3" s="101"/>
      <c r="D3" s="101"/>
      <c r="L3" s="102" t="n">
        <f aca="false">L4+L11</f>
        <v>67.1</v>
      </c>
      <c r="M3" s="102" t="n">
        <f aca="false">M4+M11</f>
        <v>76.5</v>
      </c>
      <c r="N3" s="102" t="n">
        <f aca="false">N4+N11</f>
        <v>58.2</v>
      </c>
      <c r="O3" s="103" t="n">
        <f aca="false">SUM(M3:N3)</f>
        <v>134.7</v>
      </c>
    </row>
    <row r="4" s="3" customFormat="true" ht="32.25" hidden="false" customHeight="true" outlineLevel="0" collapsed="false">
      <c r="A4" s="104" t="s">
        <v>153</v>
      </c>
      <c r="B4" s="105" t="s">
        <v>9</v>
      </c>
      <c r="C4" s="105" t="s">
        <v>154</v>
      </c>
      <c r="D4" s="105" t="s">
        <v>155</v>
      </c>
      <c r="L4" s="106" t="n">
        <f aca="false">SUM(L9:L10)</f>
        <v>66.4</v>
      </c>
      <c r="M4" s="106" t="n">
        <f aca="false">SUM(M9:M10)</f>
        <v>75.5</v>
      </c>
      <c r="N4" s="106" t="n">
        <f aca="false">SUM(N9:N10)</f>
        <v>57.8</v>
      </c>
      <c r="O4" s="107" t="n">
        <f aca="false">SUM(M4:N4)</f>
        <v>133.3</v>
      </c>
    </row>
    <row r="5" s="3" customFormat="true" ht="27.75" hidden="false" customHeight="true" outlineLevel="0" collapsed="false">
      <c r="C5" s="108" t="s">
        <v>156</v>
      </c>
      <c r="F5" s="109" t="s">
        <v>1</v>
      </c>
      <c r="G5" s="109" t="s">
        <v>157</v>
      </c>
      <c r="H5" s="110" t="s">
        <v>8</v>
      </c>
      <c r="I5" s="111" t="n">
        <v>2056013</v>
      </c>
      <c r="J5" s="111" t="n">
        <v>992301</v>
      </c>
      <c r="K5" s="111" t="n">
        <v>1063712</v>
      </c>
      <c r="L5" s="112" t="n">
        <v>2056013</v>
      </c>
      <c r="M5" s="112" t="n">
        <v>992301</v>
      </c>
      <c r="N5" s="112" t="n">
        <v>1063712</v>
      </c>
      <c r="O5" s="107" t="n">
        <f aca="false">SUM(M5:N5)</f>
        <v>2056013</v>
      </c>
    </row>
    <row r="6" s="113" customFormat="true" ht="21" hidden="false" customHeight="true" outlineLevel="0" collapsed="false">
      <c r="A6" s="113" t="s">
        <v>158</v>
      </c>
      <c r="B6" s="114" t="n">
        <v>2056013</v>
      </c>
      <c r="C6" s="114" t="n">
        <v>992301</v>
      </c>
      <c r="D6" s="114" t="n">
        <v>1063712</v>
      </c>
      <c r="E6" s="114"/>
      <c r="I6" s="115" t="n">
        <v>100</v>
      </c>
      <c r="J6" s="115" t="n">
        <v>100</v>
      </c>
      <c r="K6" s="115" t="n">
        <v>100</v>
      </c>
      <c r="L6" s="116" t="n">
        <v>100</v>
      </c>
      <c r="M6" s="116" t="n">
        <v>100</v>
      </c>
      <c r="N6" s="116" t="n">
        <v>100</v>
      </c>
      <c r="O6" s="107" t="n">
        <f aca="false">SUM(M6:N6)</f>
        <v>200</v>
      </c>
      <c r="T6" s="117"/>
      <c r="U6" s="117"/>
      <c r="V6" s="117"/>
    </row>
    <row r="7" s="118" customFormat="true" ht="21" hidden="false" customHeight="true" outlineLevel="0" collapsed="false">
      <c r="A7" s="118" t="s">
        <v>159</v>
      </c>
      <c r="B7" s="119" t="n">
        <v>1379330</v>
      </c>
      <c r="C7" s="119" t="n">
        <v>759535</v>
      </c>
      <c r="D7" s="119" t="n">
        <v>619795</v>
      </c>
      <c r="E7" s="120"/>
      <c r="G7" s="109"/>
      <c r="H7" s="110" t="s">
        <v>9</v>
      </c>
      <c r="I7" s="121" t="n">
        <v>67.0876108273635</v>
      </c>
      <c r="J7" s="121" t="n">
        <v>76.5428030406097</v>
      </c>
      <c r="K7" s="121" t="n">
        <v>58.2671813423182</v>
      </c>
      <c r="L7" s="75" t="n">
        <v>67.1</v>
      </c>
      <c r="M7" s="75" t="n">
        <v>76.5</v>
      </c>
      <c r="N7" s="75" t="n">
        <v>58.2</v>
      </c>
      <c r="O7" s="107" t="n">
        <f aca="false">SUM(M7:N7)</f>
        <v>134.7</v>
      </c>
      <c r="P7" s="113"/>
      <c r="T7" s="122"/>
      <c r="U7" s="122"/>
      <c r="V7" s="122"/>
    </row>
    <row r="8" s="118" customFormat="true" ht="21" hidden="false" customHeight="true" outlineLevel="0" collapsed="false">
      <c r="A8" s="118" t="s">
        <v>160</v>
      </c>
      <c r="B8" s="119" t="n">
        <v>1364796</v>
      </c>
      <c r="C8" s="119" t="n">
        <v>749450</v>
      </c>
      <c r="D8" s="119" t="n">
        <v>615346</v>
      </c>
      <c r="E8" s="120"/>
      <c r="F8" s="123" t="s">
        <v>2</v>
      </c>
      <c r="G8" s="109" t="s">
        <v>6</v>
      </c>
      <c r="H8" s="110" t="s">
        <v>9</v>
      </c>
      <c r="I8" s="121" t="n">
        <v>66.3807086822895</v>
      </c>
      <c r="J8" s="121" t="n">
        <v>75.5264783568695</v>
      </c>
      <c r="K8" s="121" t="n">
        <v>57.8489290334226</v>
      </c>
      <c r="L8" s="75" t="n">
        <v>66.4</v>
      </c>
      <c r="M8" s="75" t="n">
        <v>75.5</v>
      </c>
      <c r="N8" s="75" t="n">
        <v>57.8</v>
      </c>
      <c r="O8" s="107" t="n">
        <f aca="false">SUM(M8:N8)</f>
        <v>133.3</v>
      </c>
      <c r="P8" s="113"/>
      <c r="T8" s="122"/>
      <c r="U8" s="122"/>
      <c r="V8" s="122"/>
    </row>
    <row r="9" s="118" customFormat="true" ht="21" hidden="false" customHeight="true" outlineLevel="0" collapsed="false">
      <c r="A9" s="118" t="s">
        <v>161</v>
      </c>
      <c r="B9" s="119" t="n">
        <v>1347607</v>
      </c>
      <c r="C9" s="119" t="n">
        <v>741216</v>
      </c>
      <c r="D9" s="119" t="n">
        <v>606391</v>
      </c>
      <c r="G9" s="109"/>
      <c r="H9" s="110" t="s">
        <v>10</v>
      </c>
      <c r="I9" s="124" t="n">
        <v>65.5446731124755</v>
      </c>
      <c r="J9" s="124" t="n">
        <v>74.6966898148848</v>
      </c>
      <c r="K9" s="121" t="n">
        <v>57.0070658223278</v>
      </c>
      <c r="L9" s="75" t="n">
        <v>65.6</v>
      </c>
      <c r="M9" s="75" t="n">
        <v>74.7</v>
      </c>
      <c r="N9" s="75" t="n">
        <v>57</v>
      </c>
      <c r="O9" s="107" t="n">
        <f aca="false">SUM(M9:N9)</f>
        <v>131.7</v>
      </c>
      <c r="P9" s="113"/>
      <c r="T9" s="122"/>
      <c r="U9" s="122"/>
      <c r="V9" s="122"/>
    </row>
    <row r="10" s="118" customFormat="true" ht="21" hidden="false" customHeight="true" outlineLevel="0" collapsed="false">
      <c r="A10" s="118" t="s">
        <v>162</v>
      </c>
      <c r="B10" s="119" t="n">
        <v>17189</v>
      </c>
      <c r="C10" s="119" t="n">
        <v>8234</v>
      </c>
      <c r="D10" s="119" t="n">
        <v>8955</v>
      </c>
      <c r="G10" s="125"/>
      <c r="H10" s="126" t="s">
        <v>11</v>
      </c>
      <c r="I10" s="124" t="n">
        <v>0.836035569814004</v>
      </c>
      <c r="J10" s="124" t="n">
        <v>0.829788541984741</v>
      </c>
      <c r="K10" s="121" t="n">
        <v>0.841863211094732</v>
      </c>
      <c r="L10" s="75" t="n">
        <v>0.8</v>
      </c>
      <c r="M10" s="75" t="n">
        <v>0.8</v>
      </c>
      <c r="N10" s="75" t="n">
        <v>0.8</v>
      </c>
      <c r="O10" s="107" t="n">
        <f aca="false">SUM(M10:N10)</f>
        <v>1.6</v>
      </c>
      <c r="P10" s="113"/>
      <c r="T10" s="122"/>
      <c r="U10" s="122"/>
      <c r="V10" s="122"/>
    </row>
    <row r="11" s="118" customFormat="true" ht="21" hidden="false" customHeight="true" outlineLevel="0" collapsed="false">
      <c r="A11" s="118" t="s">
        <v>163</v>
      </c>
      <c r="B11" s="119" t="n">
        <v>14534</v>
      </c>
      <c r="C11" s="119" t="n">
        <v>10085</v>
      </c>
      <c r="D11" s="119" t="n">
        <v>4449</v>
      </c>
      <c r="G11" s="109" t="s">
        <v>7</v>
      </c>
      <c r="H11" s="110" t="s">
        <v>12</v>
      </c>
      <c r="I11" s="121" t="n">
        <v>0.706902145073985</v>
      </c>
      <c r="J11" s="121" t="n">
        <v>1.01632468374012</v>
      </c>
      <c r="K11" s="121" t="n">
        <v>0.418252308895641</v>
      </c>
      <c r="L11" s="75" t="n">
        <v>0.7</v>
      </c>
      <c r="M11" s="75" t="n">
        <v>1</v>
      </c>
      <c r="N11" s="75" t="n">
        <v>0.4</v>
      </c>
      <c r="O11" s="107" t="n">
        <f aca="false">SUM(M11:N11)</f>
        <v>1.4</v>
      </c>
      <c r="P11" s="113"/>
      <c r="T11" s="122"/>
      <c r="U11" s="122"/>
      <c r="V11" s="122"/>
    </row>
    <row r="12" s="118" customFormat="true" ht="21" hidden="false" customHeight="true" outlineLevel="0" collapsed="false">
      <c r="A12" s="118" t="s">
        <v>164</v>
      </c>
      <c r="B12" s="119" t="n">
        <v>676683</v>
      </c>
      <c r="C12" s="119" t="n">
        <v>232766</v>
      </c>
      <c r="D12" s="119" t="n">
        <v>443917</v>
      </c>
      <c r="F12" s="109" t="s">
        <v>3</v>
      </c>
      <c r="G12" s="109"/>
      <c r="H12" s="110" t="s">
        <v>9</v>
      </c>
      <c r="I12" s="121" t="n">
        <v>32.9123891726366</v>
      </c>
      <c r="J12" s="121" t="n">
        <v>23.4571969593903</v>
      </c>
      <c r="K12" s="121" t="n">
        <v>41.7328186576818</v>
      </c>
      <c r="L12" s="75" t="n">
        <v>32.9</v>
      </c>
      <c r="M12" s="75" t="n">
        <v>23.5</v>
      </c>
      <c r="N12" s="75" t="n">
        <v>41.8</v>
      </c>
      <c r="O12" s="107" t="n">
        <f aca="false">SUM(M12:N12)</f>
        <v>65.3</v>
      </c>
      <c r="P12" s="113"/>
      <c r="T12" s="122"/>
      <c r="U12" s="122"/>
      <c r="V12" s="122"/>
    </row>
    <row r="13" s="118" customFormat="true" ht="21" hidden="false" customHeight="true" outlineLevel="0" collapsed="false">
      <c r="A13" s="118" t="s">
        <v>165</v>
      </c>
      <c r="B13" s="119" t="n">
        <v>167894</v>
      </c>
      <c r="C13" s="119" t="n">
        <v>9258</v>
      </c>
      <c r="D13" s="119" t="n">
        <v>158636</v>
      </c>
      <c r="E13" s="120"/>
      <c r="F13" s="109"/>
      <c r="G13" s="109"/>
      <c r="H13" s="110" t="s">
        <v>13</v>
      </c>
      <c r="I13" s="121" t="n">
        <v>8.16599895039574</v>
      </c>
      <c r="J13" s="124" t="n">
        <v>0.932983036397222</v>
      </c>
      <c r="K13" s="127" t="n">
        <v>14.9134352155471</v>
      </c>
      <c r="L13" s="75" t="n">
        <v>8.2</v>
      </c>
      <c r="M13" s="75" t="n">
        <v>0.9</v>
      </c>
      <c r="N13" s="75" t="n">
        <v>14.9</v>
      </c>
      <c r="O13" s="107" t="n">
        <f aca="false">SUM(M13:N13)</f>
        <v>15.8</v>
      </c>
      <c r="P13" s="113"/>
      <c r="Q13" s="113"/>
      <c r="T13" s="122"/>
      <c r="U13" s="122"/>
      <c r="V13" s="122"/>
    </row>
    <row r="14" s="113" customFormat="true" ht="21" hidden="false" customHeight="true" outlineLevel="0" collapsed="false">
      <c r="A14" s="118" t="s">
        <v>166</v>
      </c>
      <c r="B14" s="119" t="n">
        <v>156802</v>
      </c>
      <c r="C14" s="119" t="n">
        <v>70609</v>
      </c>
      <c r="D14" s="119" t="n">
        <v>86193</v>
      </c>
      <c r="E14" s="120"/>
      <c r="F14" s="123"/>
      <c r="G14" s="123"/>
      <c r="H14" s="128" t="s">
        <v>14</v>
      </c>
      <c r="I14" s="121" t="n">
        <v>7.62650819814855</v>
      </c>
      <c r="J14" s="124" t="n">
        <v>7.1156836484091</v>
      </c>
      <c r="K14" s="127" t="n">
        <v>8.10303916849674</v>
      </c>
      <c r="L14" s="75" t="n">
        <v>7.6</v>
      </c>
      <c r="M14" s="75" t="n">
        <v>7.1</v>
      </c>
      <c r="N14" s="75" t="n">
        <v>8.1</v>
      </c>
      <c r="O14" s="107" t="n">
        <f aca="false">SUM(M14:N14)</f>
        <v>15.2</v>
      </c>
      <c r="Q14" s="118"/>
      <c r="T14" s="122"/>
      <c r="U14" s="122"/>
      <c r="V14" s="122"/>
    </row>
    <row r="15" s="118" customFormat="true" ht="21" hidden="false" customHeight="true" outlineLevel="0" collapsed="false">
      <c r="A15" s="118" t="s">
        <v>167</v>
      </c>
      <c r="B15" s="119" t="n">
        <v>351987</v>
      </c>
      <c r="C15" s="119" t="n">
        <v>152899</v>
      </c>
      <c r="D15" s="119" t="n">
        <v>199088</v>
      </c>
      <c r="E15" s="120"/>
      <c r="F15" s="110"/>
      <c r="G15" s="110"/>
      <c r="H15" s="110" t="s">
        <v>15</v>
      </c>
      <c r="I15" s="121" t="n">
        <v>17.1198820240923</v>
      </c>
      <c r="J15" s="124" t="n">
        <v>15.408530274584</v>
      </c>
      <c r="K15" s="127" t="n">
        <v>18.716344273638</v>
      </c>
      <c r="L15" s="75" t="n">
        <v>17.1</v>
      </c>
      <c r="M15" s="75" t="n">
        <v>15.4</v>
      </c>
      <c r="N15" s="75" t="n">
        <v>18.7</v>
      </c>
      <c r="O15" s="107" t="n">
        <f aca="false">SUM(M15:N15)</f>
        <v>34.1</v>
      </c>
      <c r="P15" s="113"/>
      <c r="T15" s="122"/>
      <c r="U15" s="122"/>
      <c r="V15" s="122"/>
    </row>
    <row r="16" s="118" customFormat="true" ht="9.6" hidden="false" customHeight="true" outlineLevel="0" collapsed="false">
      <c r="A16" s="113"/>
      <c r="B16" s="129"/>
      <c r="C16" s="129"/>
      <c r="D16" s="129"/>
      <c r="L16" s="130"/>
      <c r="M16" s="131"/>
      <c r="N16" s="131"/>
      <c r="O16" s="131"/>
      <c r="P16" s="132"/>
      <c r="Q16" s="132"/>
    </row>
    <row r="17" s="132" customFormat="true" ht="22.9" hidden="false" customHeight="true" outlineLevel="0" collapsed="false">
      <c r="A17" s="3"/>
      <c r="B17" s="133"/>
      <c r="C17" s="108" t="s">
        <v>168</v>
      </c>
      <c r="D17" s="3"/>
      <c r="E17" s="120"/>
      <c r="F17" s="133"/>
      <c r="G17" s="133"/>
      <c r="H17" s="133"/>
      <c r="I17" s="134"/>
      <c r="J17" s="134"/>
      <c r="K17" s="134"/>
      <c r="L17" s="134" t="n">
        <f aca="false">SUM(L13:L15)</f>
        <v>32.9</v>
      </c>
      <c r="M17" s="134" t="n">
        <f aca="false">SUM(M13:M15)</f>
        <v>23.4</v>
      </c>
      <c r="N17" s="134" t="n">
        <f aca="false">SUM(N13:N15)</f>
        <v>41.7</v>
      </c>
      <c r="O17" s="103" t="n">
        <f aca="false">SUM(O13:O15)</f>
        <v>65.1</v>
      </c>
      <c r="P17" s="133"/>
      <c r="Q17" s="133"/>
    </row>
    <row r="18" s="133" customFormat="true" ht="12" hidden="false" customHeight="true" outlineLevel="0" collapsed="false">
      <c r="A18" s="135"/>
      <c r="F18" s="113"/>
      <c r="G18" s="113"/>
      <c r="H18" s="113"/>
      <c r="I18" s="136"/>
      <c r="J18" s="136"/>
      <c r="K18" s="136"/>
      <c r="L18" s="113"/>
      <c r="M18" s="131"/>
      <c r="N18" s="131"/>
      <c r="O18" s="131"/>
      <c r="P18" s="113"/>
      <c r="Q18" s="113"/>
    </row>
    <row r="19" s="113" customFormat="true" ht="20.25" hidden="false" customHeight="true" outlineLevel="0" collapsed="false">
      <c r="A19" s="113" t="s">
        <v>158</v>
      </c>
      <c r="B19" s="137" t="n">
        <v>100</v>
      </c>
      <c r="C19" s="137" t="n">
        <v>100</v>
      </c>
      <c r="D19" s="137" t="n">
        <v>100</v>
      </c>
      <c r="E19" s="138"/>
      <c r="F19" s="118"/>
      <c r="G19" s="118"/>
      <c r="H19" s="118"/>
      <c r="I19" s="118"/>
      <c r="J19" s="118"/>
      <c r="K19" s="118"/>
      <c r="L19" s="118"/>
      <c r="M19" s="110"/>
      <c r="N19" s="110"/>
      <c r="O19" s="110"/>
      <c r="P19" s="118"/>
      <c r="Q19" s="118"/>
    </row>
    <row r="20" s="118" customFormat="true" ht="20.25" hidden="false" customHeight="true" outlineLevel="0" collapsed="false">
      <c r="A20" s="118" t="s">
        <v>159</v>
      </c>
      <c r="B20" s="139" t="n">
        <f aca="false">B7*100/B$6</f>
        <v>67.0876108273635</v>
      </c>
      <c r="C20" s="139" t="n">
        <f aca="false">C7*100/C$6</f>
        <v>76.5428030406097</v>
      </c>
      <c r="D20" s="139" t="n">
        <f aca="false">D7*100/D$6</f>
        <v>58.2671813423182</v>
      </c>
      <c r="E20" s="140"/>
    </row>
    <row r="21" s="118" customFormat="true" ht="20.25" hidden="false" customHeight="true" outlineLevel="0" collapsed="false">
      <c r="A21" s="118" t="s">
        <v>160</v>
      </c>
      <c r="B21" s="139" t="n">
        <f aca="false">B8*100/B$6</f>
        <v>66.3807086822895</v>
      </c>
      <c r="C21" s="139" t="n">
        <f aca="false">C8*100/C$6</f>
        <v>75.5264783568695</v>
      </c>
      <c r="D21" s="139" t="n">
        <f aca="false">D8*100/D$6</f>
        <v>57.8489290334226</v>
      </c>
      <c r="E21" s="140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</row>
    <row r="22" s="141" customFormat="true" ht="20.25" hidden="false" customHeight="true" outlineLevel="0" collapsed="false">
      <c r="A22" s="118" t="s">
        <v>161</v>
      </c>
      <c r="B22" s="139" t="n">
        <f aca="false">B9*100/B$6+0.03</f>
        <v>65.5746731124755</v>
      </c>
      <c r="C22" s="139" t="n">
        <f aca="false">C9*100/C$6</f>
        <v>74.6966898148848</v>
      </c>
      <c r="D22" s="139" t="n">
        <f aca="false">D9*100/D$6</f>
        <v>57.0070658223278</v>
      </c>
      <c r="E22" s="140"/>
    </row>
    <row r="23" s="141" customFormat="true" ht="20.25" hidden="false" customHeight="true" outlineLevel="0" collapsed="false">
      <c r="A23" s="118" t="s">
        <v>162</v>
      </c>
      <c r="B23" s="139" t="n">
        <f aca="false">B10*100/B$6</f>
        <v>0.836035569814004</v>
      </c>
      <c r="C23" s="139" t="n">
        <f aca="false">C10*100/C$6</f>
        <v>0.829788541984741</v>
      </c>
      <c r="D23" s="139" t="n">
        <f aca="false">D10*100/D$6</f>
        <v>0.841863211094732</v>
      </c>
      <c r="E23" s="140"/>
    </row>
    <row r="24" s="141" customFormat="true" ht="20.25" hidden="false" customHeight="true" outlineLevel="0" collapsed="false">
      <c r="A24" s="118" t="s">
        <v>163</v>
      </c>
      <c r="B24" s="139" t="n">
        <f aca="false">B11*100/B$6</f>
        <v>0.706902145073985</v>
      </c>
      <c r="C24" s="139" t="n">
        <f aca="false">C11*100/C$6</f>
        <v>1.01632468374012</v>
      </c>
      <c r="D24" s="139" t="n">
        <f aca="false">D11*100/D$6+0.04</f>
        <v>0.458252308895641</v>
      </c>
      <c r="E24" s="140"/>
    </row>
    <row r="25" s="141" customFormat="true" ht="20.25" hidden="false" customHeight="true" outlineLevel="0" collapsed="false">
      <c r="A25" s="118" t="s">
        <v>164</v>
      </c>
      <c r="B25" s="139" t="n">
        <f aca="false">B12*100/B$6</f>
        <v>32.9123891726366</v>
      </c>
      <c r="C25" s="139" t="n">
        <f aca="false">C12*100/C$6</f>
        <v>23.4571969593903</v>
      </c>
      <c r="D25" s="139" t="n">
        <f aca="false">D12*100/D$6</f>
        <v>41.7328186576818</v>
      </c>
      <c r="E25" s="140"/>
    </row>
    <row r="26" s="141" customFormat="true" ht="20.25" hidden="false" customHeight="true" outlineLevel="0" collapsed="false">
      <c r="A26" s="118" t="s">
        <v>165</v>
      </c>
      <c r="B26" s="139" t="n">
        <f aca="false">B13*100/B$6</f>
        <v>8.16599895039574</v>
      </c>
      <c r="C26" s="139" t="n">
        <f aca="false">C13*100/C$6</f>
        <v>0.932983036397222</v>
      </c>
      <c r="D26" s="139" t="n">
        <f aca="false">D13*100/D$6</f>
        <v>14.9134352155471</v>
      </c>
      <c r="E26" s="140"/>
    </row>
    <row r="27" s="141" customFormat="true" ht="20.25" hidden="false" customHeight="true" outlineLevel="0" collapsed="false">
      <c r="A27" s="118" t="s">
        <v>166</v>
      </c>
      <c r="B27" s="139" t="n">
        <f aca="false">B14*100/B$6</f>
        <v>7.62650819814855</v>
      </c>
      <c r="C27" s="139" t="n">
        <f aca="false">C14*100/C$6</f>
        <v>7.1156836484091</v>
      </c>
      <c r="D27" s="139" t="n">
        <f aca="false">D14*100/D$6</f>
        <v>8.10303916849674</v>
      </c>
      <c r="E27" s="140"/>
    </row>
    <row r="28" s="141" customFormat="true" ht="20.25" hidden="false" customHeight="true" outlineLevel="0" collapsed="false">
      <c r="A28" s="118" t="s">
        <v>167</v>
      </c>
      <c r="B28" s="139" t="n">
        <f aca="false">B15*100/B$6</f>
        <v>17.1198820240923</v>
      </c>
      <c r="C28" s="139" t="n">
        <f aca="false">C15*100/C$6+0.05</f>
        <v>15.458530274584</v>
      </c>
      <c r="D28" s="139" t="n">
        <f aca="false">D15*100/D$6</f>
        <v>18.716344273638</v>
      </c>
      <c r="E28" s="140"/>
    </row>
    <row r="29" s="141" customFormat="true" ht="20.25" hidden="false" customHeight="true" outlineLevel="0" collapsed="false">
      <c r="A29" s="142"/>
      <c r="B29" s="143"/>
      <c r="C29" s="143"/>
      <c r="D29" s="143"/>
    </row>
    <row r="30" s="141" customFormat="true" ht="20.25" hidden="false" customHeight="true" outlineLevel="0" collapsed="false">
      <c r="A30" s="1"/>
      <c r="B30" s="99"/>
      <c r="C30" s="99"/>
      <c r="D30" s="99"/>
    </row>
    <row r="31" s="141" customFormat="true" ht="24" hidden="false" customHeight="true" outlineLevel="0" collapsed="false">
      <c r="A31" s="1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</row>
    <row r="47" customFormat="false" ht="24" hidden="false" customHeight="true" outlineLevel="0" collapsed="false">
      <c r="B47" s="144"/>
      <c r="D47" s="144"/>
    </row>
    <row r="48" customFormat="false" ht="24" hidden="false" customHeight="true" outlineLevel="0" collapsed="false">
      <c r="B48" s="144"/>
      <c r="D48" s="144"/>
    </row>
    <row r="49" customFormat="false" ht="24" hidden="false" customHeight="true" outlineLevel="0" collapsed="false">
      <c r="B49" s="144"/>
      <c r="D49" s="144"/>
    </row>
    <row r="50" customFormat="false" ht="24" hidden="false" customHeight="true" outlineLevel="0" collapsed="false">
      <c r="B50" s="144"/>
      <c r="D50" s="144"/>
    </row>
    <row r="51" customFormat="false" ht="24" hidden="false" customHeight="true" outlineLevel="0" collapsed="false">
      <c r="B51" s="144"/>
      <c r="D51" s="144"/>
    </row>
    <row r="52" customFormat="false" ht="24" hidden="false" customHeight="true" outlineLevel="0" collapsed="false">
      <c r="B52" s="144"/>
      <c r="D52" s="144"/>
    </row>
    <row r="54" customFormat="false" ht="24" hidden="false" customHeight="true" outlineLevel="0" collapsed="false">
      <c r="B54" s="144"/>
      <c r="D54" s="144"/>
    </row>
    <row r="55" customFormat="false" ht="24" hidden="false" customHeight="true" outlineLevel="0" collapsed="false">
      <c r="B55" s="144"/>
      <c r="D55" s="144"/>
    </row>
    <row r="56" customFormat="false" ht="24" hidden="false" customHeight="true" outlineLevel="0" collapsed="false">
      <c r="B56" s="144"/>
      <c r="D56" s="144"/>
    </row>
    <row r="57" customFormat="false" ht="24" hidden="false" customHeight="true" outlineLevel="0" collapsed="false">
      <c r="B57" s="144"/>
      <c r="D57" s="144"/>
    </row>
    <row r="58" customFormat="false" ht="24" hidden="false" customHeight="true" outlineLevel="0" collapsed="false">
      <c r="B58" s="144"/>
      <c r="D58" s="144"/>
    </row>
    <row r="74" customFormat="false" ht="24" hidden="false" customHeight="true" outlineLevel="0" collapsed="false">
      <c r="B74" s="144"/>
      <c r="D74" s="144"/>
    </row>
    <row r="75" customFormat="false" ht="24" hidden="false" customHeight="true" outlineLevel="0" collapsed="false">
      <c r="B75" s="144"/>
      <c r="D75" s="144"/>
    </row>
    <row r="76" customFormat="false" ht="24" hidden="false" customHeight="true" outlineLevel="0" collapsed="false">
      <c r="B76" s="144"/>
      <c r="D76" s="144"/>
    </row>
    <row r="78" customFormat="false" ht="24" hidden="false" customHeight="true" outlineLevel="0" collapsed="false">
      <c r="B78" s="144"/>
      <c r="D78" s="144"/>
    </row>
    <row r="79" customFormat="false" ht="24" hidden="false" customHeight="true" outlineLevel="0" collapsed="false">
      <c r="B79" s="144"/>
    </row>
    <row r="80" customFormat="false" ht="24" hidden="false" customHeight="true" outlineLevel="0" collapsed="false">
      <c r="B80" s="144"/>
      <c r="D80" s="144"/>
    </row>
    <row r="81" customFormat="false" ht="24" hidden="false" customHeight="true" outlineLevel="0" collapsed="false">
      <c r="B81" s="144"/>
      <c r="D81" s="144"/>
    </row>
    <row r="83" customFormat="false" ht="24" hidden="false" customHeight="true" outlineLevel="0" collapsed="false">
      <c r="B83" s="144"/>
      <c r="D83" s="144"/>
    </row>
    <row r="85" customFormat="false" ht="24" hidden="false" customHeight="true" outlineLevel="0" collapsed="false">
      <c r="B85" s="144"/>
      <c r="D85" s="144"/>
    </row>
    <row r="87" customFormat="false" ht="24" hidden="false" customHeight="true" outlineLevel="0" collapsed="false">
      <c r="B87" s="144"/>
      <c r="D87" s="144"/>
    </row>
    <row r="100" customFormat="false" ht="24" hidden="false" customHeight="true" outlineLevel="0" collapsed="false">
      <c r="B100" s="144"/>
      <c r="D100" s="144"/>
    </row>
    <row r="101" customFormat="false" ht="24" hidden="false" customHeight="true" outlineLevel="0" collapsed="false">
      <c r="B101" s="144"/>
      <c r="D101" s="144"/>
    </row>
    <row r="104" customFormat="false" ht="24" hidden="false" customHeight="true" outlineLevel="0" collapsed="false">
      <c r="B104" s="144"/>
      <c r="D104" s="144"/>
    </row>
    <row r="106" customFormat="false" ht="24" hidden="false" customHeight="true" outlineLevel="0" collapsed="false">
      <c r="B106" s="144"/>
      <c r="D106" s="144"/>
    </row>
    <row r="108" customFormat="false" ht="24" hidden="false" customHeight="true" outlineLevel="0" collapsed="false">
      <c r="B108" s="144"/>
      <c r="D108" s="144"/>
    </row>
    <row r="109" customFormat="false" ht="24" hidden="false" customHeight="true" outlineLevel="0" collapsed="false">
      <c r="B109" s="144"/>
      <c r="D109" s="144"/>
    </row>
    <row r="110" customFormat="false" ht="24" hidden="false" customHeight="true" outlineLevel="0" collapsed="false">
      <c r="B110" s="144"/>
      <c r="D110" s="144"/>
    </row>
    <row r="111" customFormat="false" ht="24" hidden="false" customHeight="true" outlineLevel="0" collapsed="false">
      <c r="B111" s="144"/>
      <c r="D111" s="144"/>
    </row>
    <row r="112" customFormat="false" ht="24" hidden="false" customHeight="true" outlineLevel="0" collapsed="false">
      <c r="B112" s="144"/>
      <c r="D112" s="144"/>
    </row>
    <row r="114" customFormat="false" ht="24" hidden="false" customHeight="true" outlineLevel="0" collapsed="false">
      <c r="B114" s="144"/>
      <c r="D114" s="144"/>
    </row>
    <row r="115" customFormat="false" ht="24" hidden="false" customHeight="true" outlineLevel="0" collapsed="false">
      <c r="B115" s="144"/>
      <c r="D115" s="144"/>
    </row>
    <row r="116" customFormat="false" ht="24" hidden="false" customHeight="true" outlineLevel="0" collapsed="false">
      <c r="B116" s="144"/>
      <c r="D116" s="144"/>
    </row>
    <row r="117" customFormat="false" ht="24" hidden="false" customHeight="true" outlineLevel="0" collapsed="false">
      <c r="B117" s="144"/>
      <c r="D117" s="144"/>
    </row>
    <row r="118" customFormat="false" ht="24" hidden="false" customHeight="true" outlineLevel="0" collapsed="false">
      <c r="B118" s="144"/>
      <c r="D118" s="144"/>
    </row>
    <row r="136" customFormat="false" ht="24" hidden="false" customHeight="true" outlineLevel="0" collapsed="false">
      <c r="B136" s="144"/>
      <c r="D136" s="144"/>
    </row>
    <row r="137" customFormat="false" ht="24" hidden="false" customHeight="true" outlineLevel="0" collapsed="false">
      <c r="B137" s="144"/>
      <c r="D137" s="144"/>
    </row>
    <row r="138" customFormat="false" ht="24" hidden="false" customHeight="true" outlineLevel="0" collapsed="false">
      <c r="B138" s="144"/>
      <c r="D138" s="144"/>
    </row>
    <row r="139" customFormat="false" ht="24" hidden="false" customHeight="true" outlineLevel="0" collapsed="false">
      <c r="B139" s="144"/>
      <c r="D139" s="144"/>
    </row>
    <row r="140" customFormat="false" ht="24" hidden="false" customHeight="true" outlineLevel="0" collapsed="false">
      <c r="B140" s="144"/>
      <c r="D140" s="144"/>
    </row>
    <row r="141" customFormat="false" ht="24" hidden="false" customHeight="true" outlineLevel="0" collapsed="false">
      <c r="B141" s="144"/>
      <c r="D141" s="144"/>
    </row>
    <row r="162" customFormat="false" ht="24" hidden="false" customHeight="true" outlineLevel="0" collapsed="false">
      <c r="B162" s="144"/>
      <c r="D162" s="144"/>
    </row>
    <row r="163" customFormat="false" ht="24" hidden="false" customHeight="true" outlineLevel="0" collapsed="false">
      <c r="B163" s="144"/>
      <c r="D163" s="144"/>
    </row>
    <row r="165" customFormat="false" ht="24" hidden="false" customHeight="true" outlineLevel="0" collapsed="false">
      <c r="B165" s="144"/>
      <c r="D165" s="144"/>
    </row>
    <row r="166" customFormat="false" ht="24" hidden="false" customHeight="true" outlineLevel="0" collapsed="false">
      <c r="B166" s="144"/>
      <c r="D166" s="144"/>
    </row>
    <row r="167" customFormat="false" ht="24" hidden="false" customHeight="true" outlineLevel="0" collapsed="false">
      <c r="B167" s="144"/>
      <c r="D167" s="144"/>
    </row>
    <row r="168" customFormat="false" ht="24" hidden="false" customHeight="true" outlineLevel="0" collapsed="false">
      <c r="B168" s="144"/>
      <c r="D168" s="144"/>
    </row>
    <row r="169" customFormat="false" ht="24" hidden="false" customHeight="true" outlineLevel="0" collapsed="false">
      <c r="B169" s="144"/>
      <c r="D169" s="144"/>
    </row>
    <row r="170" customFormat="false" ht="24" hidden="false" customHeight="true" outlineLevel="0" collapsed="false">
      <c r="B170" s="144"/>
      <c r="D170" s="144"/>
    </row>
    <row r="183" customFormat="false" ht="24" hidden="false" customHeight="true" outlineLevel="0" collapsed="false">
      <c r="B183" s="144"/>
      <c r="C183" s="144"/>
      <c r="D183" s="144"/>
    </row>
    <row r="184" customFormat="false" ht="24" hidden="false" customHeight="true" outlineLevel="0" collapsed="false">
      <c r="B184" s="144"/>
      <c r="C184" s="144"/>
      <c r="D184" s="144"/>
    </row>
    <row r="185" customFormat="false" ht="24" hidden="false" customHeight="true" outlineLevel="0" collapsed="false">
      <c r="B185" s="144"/>
      <c r="C185" s="144"/>
      <c r="D185" s="144"/>
    </row>
  </sheetData>
  <printOptions headings="false" gridLines="false" gridLinesSet="true" horizontalCentered="false" verticalCentered="false"/>
  <pageMargins left="0.747916666666667" right="0" top="1.14166666666667" bottom="0.984027777777778" header="0.669444444444445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1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Microsoft</cp:lastModifiedBy>
  <cp:lastPrinted>2021-03-04T04:00:04Z</cp:lastPrinted>
  <dcterms:modified xsi:type="dcterms:W3CDTF">2021-03-08T05:44:46Z</dcterms:modified>
  <cp:revision>0</cp:revision>
  <dc:subject/>
  <dc:title/>
</cp:coreProperties>
</file>