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21132.675</v>
      </c>
      <c r="C6" s="10" t="n">
        <f aca="false">SUM(C8:C15)</f>
        <v>189513.45</v>
      </c>
      <c r="D6" s="10" t="n">
        <f aca="false">SUM(D8:D15)</f>
        <v>131619.235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9655.6375</v>
      </c>
      <c r="C8" s="14" t="n">
        <v>11617.215</v>
      </c>
      <c r="D8" s="14" t="n">
        <v>8038.4175</v>
      </c>
    </row>
    <row r="9" s="16" customFormat="true" ht="30.75" hidden="false" customHeight="true" outlineLevel="0" collapsed="false">
      <c r="A9" s="15" t="s">
        <v>9</v>
      </c>
      <c r="B9" s="14" t="n">
        <v>390.3475</v>
      </c>
      <c r="C9" s="14" t="n">
        <v>293.66</v>
      </c>
      <c r="D9" s="14" t="n">
        <v>96.6875</v>
      </c>
    </row>
    <row r="10" s="16" customFormat="true" ht="30.75" hidden="false" customHeight="true" outlineLevel="0" collapsed="false">
      <c r="A10" s="15" t="s">
        <v>10</v>
      </c>
      <c r="B10" s="14" t="n">
        <v>10447.6425</v>
      </c>
      <c r="C10" s="14" t="n">
        <v>5501.6375</v>
      </c>
      <c r="D10" s="14" t="n">
        <v>4946.0075</v>
      </c>
    </row>
    <row r="11" s="16" customFormat="true" ht="30.75" hidden="false" customHeight="true" outlineLevel="0" collapsed="false">
      <c r="A11" s="13" t="s">
        <v>11</v>
      </c>
      <c r="B11" s="14" t="n">
        <v>87141.2075</v>
      </c>
      <c r="C11" s="14" t="n">
        <v>47772.2725</v>
      </c>
      <c r="D11" s="14" t="n">
        <v>39368.9375</v>
      </c>
    </row>
    <row r="12" s="16" customFormat="true" ht="30.75" hidden="false" customHeight="true" outlineLevel="0" collapsed="false">
      <c r="A12" s="13" t="s">
        <v>12</v>
      </c>
      <c r="B12" s="14" t="n">
        <v>32166.83</v>
      </c>
      <c r="C12" s="14" t="n">
        <v>18305.4775</v>
      </c>
      <c r="D12" s="14" t="n">
        <v>13861.355</v>
      </c>
    </row>
    <row r="13" s="17" customFormat="true" ht="30.75" hidden="false" customHeight="true" outlineLevel="0" collapsed="false">
      <c r="A13" s="13" t="s">
        <v>13</v>
      </c>
      <c r="B13" s="14" t="n">
        <v>37917.75</v>
      </c>
      <c r="C13" s="14" t="n">
        <v>19543.455</v>
      </c>
      <c r="D13" s="14" t="n">
        <v>18374.2975</v>
      </c>
    </row>
    <row r="14" s="17" customFormat="true" ht="30.75" hidden="false" customHeight="true" outlineLevel="0" collapsed="false">
      <c r="A14" s="13" t="s">
        <v>14</v>
      </c>
      <c r="B14" s="14" t="n">
        <v>115112.47</v>
      </c>
      <c r="C14" s="14" t="n">
        <v>79111.375</v>
      </c>
      <c r="D14" s="14" t="n">
        <v>36001.0975</v>
      </c>
    </row>
    <row r="15" s="17" customFormat="true" ht="30.75" hidden="false" customHeight="true" outlineLevel="0" collapsed="false">
      <c r="A15" s="18" t="s">
        <v>15</v>
      </c>
      <c r="B15" s="14" t="n">
        <v>18300.79</v>
      </c>
      <c r="C15" s="14" t="n">
        <v>7368.3575</v>
      </c>
      <c r="D15" s="14" t="n">
        <v>10932.435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93220025259</v>
      </c>
      <c r="C17" s="20" t="n">
        <f aca="false">SUM(C19:C26)</f>
        <v>100.000045298896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6.12072175464549</v>
      </c>
      <c r="C19" s="22" t="n">
        <f aca="false">SUM(C8/C$6)*100</f>
        <v>6.13002137842987</v>
      </c>
      <c r="D19" s="23" t="n">
        <f aca="false">SUM(D8/D$6)*100</f>
        <v>6.10732732187662</v>
      </c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12155334239968</v>
      </c>
      <c r="C20" s="22" t="n">
        <v>0.155</v>
      </c>
      <c r="D20" s="23" t="n">
        <f aca="false">SUM(D9/D$6)*100</f>
        <v>0.0734600075741209</v>
      </c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3.25337261304849</v>
      </c>
      <c r="C21" s="22" t="n">
        <f aca="false">SUM(C10/C$6)*100</f>
        <v>2.9030327398926</v>
      </c>
      <c r="D21" s="23" t="n">
        <f aca="false">SUM(D10/D$6)*100</f>
        <v>3.75781510962284</v>
      </c>
    </row>
    <row r="22" s="16" customFormat="true" ht="30.75" hidden="false" customHeight="true" outlineLevel="0" collapsed="false">
      <c r="A22" s="13" t="s">
        <v>11</v>
      </c>
      <c r="B22" s="22" t="n">
        <v>27.1349</v>
      </c>
      <c r="C22" s="22" t="n">
        <f aca="false">SUM(C11/C$6)*100</f>
        <v>25.2078533212287</v>
      </c>
      <c r="D22" s="23" t="n">
        <f aca="false">SUM(D11/D$6)*100</f>
        <v>29.9112340988762</v>
      </c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0.0166792432442</v>
      </c>
      <c r="C23" s="22" t="n">
        <f aca="false">SUM(C12/C$6)*100</f>
        <v>9.65919701213819</v>
      </c>
      <c r="D23" s="23" t="n">
        <f aca="false">SUM(D12/D$6)*100</f>
        <v>10.5314052311579</v>
      </c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1.8075029269444</v>
      </c>
      <c r="C24" s="22" t="n">
        <f aca="false">SUM(C13/C$6)*100</f>
        <v>10.3124369272999</v>
      </c>
      <c r="D24" s="23" t="n">
        <f aca="false">SUM(D13/D$6)*100</f>
        <v>13.9601916847488</v>
      </c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35.8457668625592</v>
      </c>
      <c r="C25" s="22" t="n">
        <f aca="false">SUM(C14/C$6)*100</f>
        <v>41.7444645749418</v>
      </c>
      <c r="D25" s="23" t="n">
        <f aca="false">SUM(D14/D$6)*100</f>
        <v>27.3524591599397</v>
      </c>
    </row>
    <row r="26" s="17" customFormat="true" ht="30.75" hidden="false" customHeight="true" outlineLevel="0" collapsed="false">
      <c r="A26" s="24" t="s">
        <v>15</v>
      </c>
      <c r="B26" s="25" t="n">
        <f aca="false">SUM(B15/B$6)*100</f>
        <v>5.69882525968434</v>
      </c>
      <c r="C26" s="25" t="n">
        <f aca="false">SUM(C15/C$6)*100</f>
        <v>3.8880393449647</v>
      </c>
      <c r="D26" s="26" t="n">
        <f aca="false">SUM(D15/D$6)*100</f>
        <v>8.30610738620385</v>
      </c>
    </row>
    <row r="27" customFormat="false" ht="30.75" hidden="false" customHeight="true" outlineLevel="0" collapsed="false">
      <c r="A27" s="27" t="s">
        <v>18</v>
      </c>
      <c r="B27" s="28"/>
      <c r="C27" s="28"/>
      <c r="D27" s="28"/>
    </row>
    <row r="28" customFormat="false" ht="30.75" hidden="false" customHeight="true" outlineLevel="0" collapsed="false">
      <c r="B28" s="29"/>
      <c r="C28" s="30"/>
      <c r="D28" s="29"/>
    </row>
    <row r="29" customFormat="false" ht="30.75" hidden="false" customHeight="true" outlineLevel="0" collapsed="false">
      <c r="C29" s="30"/>
    </row>
    <row r="30" customFormat="false" ht="30.75" hidden="false" customHeight="true" outlineLevel="0" collapsed="false">
      <c r="C30" s="30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8-04-05T04:03:39Z</cp:lastPrinted>
  <dcterms:modified xsi:type="dcterms:W3CDTF">2021-04-02T03:25:15Z</dcterms:modified>
  <cp:revision>0</cp:revision>
  <dc:subject/>
  <dc:title/>
</cp:coreProperties>
</file>