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3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321964.67</v>
      </c>
      <c r="C6" s="10" t="n">
        <f aca="false">SUM(C8:C15)</f>
        <v>187758.95</v>
      </c>
      <c r="D6" s="10" t="n">
        <f aca="false">SUM(D8:D15)</f>
        <v>134205.74</v>
      </c>
      <c r="F6" s="6"/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9682.8</v>
      </c>
      <c r="C8" s="14" t="n">
        <v>5364.3</v>
      </c>
      <c r="D8" s="14" t="n">
        <v>4318.5</v>
      </c>
    </row>
    <row r="9" s="16" customFormat="true" ht="30.75" hidden="false" customHeight="true" outlineLevel="0" collapsed="false">
      <c r="A9" s="15" t="s">
        <v>9</v>
      </c>
      <c r="B9" s="14" t="n">
        <v>386.75</v>
      </c>
      <c r="C9" s="14" t="s">
        <v>10</v>
      </c>
      <c r="D9" s="14" t="n">
        <v>386.75</v>
      </c>
      <c r="F9" s="11"/>
    </row>
    <row r="10" s="16" customFormat="true" ht="30.75" hidden="false" customHeight="true" outlineLevel="0" collapsed="false">
      <c r="A10" s="15" t="s">
        <v>11</v>
      </c>
      <c r="B10" s="14" t="n">
        <v>13811.22</v>
      </c>
      <c r="C10" s="14" t="n">
        <v>7233.96</v>
      </c>
      <c r="D10" s="14" t="n">
        <v>6577.26</v>
      </c>
    </row>
    <row r="11" s="16" customFormat="true" ht="30.75" hidden="false" customHeight="true" outlineLevel="0" collapsed="false">
      <c r="A11" s="13" t="s">
        <v>12</v>
      </c>
      <c r="B11" s="14" t="n">
        <v>93665.02</v>
      </c>
      <c r="C11" s="14" t="n">
        <v>47697.14</v>
      </c>
      <c r="D11" s="14" t="n">
        <v>45967.89</v>
      </c>
    </row>
    <row r="12" s="16" customFormat="true" ht="30.75" hidden="false" customHeight="true" outlineLevel="0" collapsed="false">
      <c r="A12" s="13" t="s">
        <v>13</v>
      </c>
      <c r="B12" s="14" t="n">
        <v>34168.72</v>
      </c>
      <c r="C12" s="14" t="n">
        <v>19704.85</v>
      </c>
      <c r="D12" s="14" t="n">
        <v>14463.87</v>
      </c>
    </row>
    <row r="13" s="17" customFormat="true" ht="30.75" hidden="false" customHeight="true" outlineLevel="0" collapsed="false">
      <c r="A13" s="13" t="s">
        <v>14</v>
      </c>
      <c r="B13" s="14" t="n">
        <v>29226.13</v>
      </c>
      <c r="C13" s="14" t="n">
        <v>13608.24</v>
      </c>
      <c r="D13" s="14" t="n">
        <v>15617.9</v>
      </c>
      <c r="F13" s="16"/>
    </row>
    <row r="14" s="17" customFormat="true" ht="30.75" hidden="false" customHeight="true" outlineLevel="0" collapsed="false">
      <c r="A14" s="13" t="s">
        <v>15</v>
      </c>
      <c r="B14" s="14" t="n">
        <v>126780.21</v>
      </c>
      <c r="C14" s="14" t="n">
        <v>87548.83</v>
      </c>
      <c r="D14" s="14" t="n">
        <v>39231.38</v>
      </c>
    </row>
    <row r="15" s="17" customFormat="true" ht="30.75" hidden="false" customHeight="true" outlineLevel="0" collapsed="false">
      <c r="A15" s="18" t="s">
        <v>16</v>
      </c>
      <c r="B15" s="14" t="n">
        <v>14243.82</v>
      </c>
      <c r="C15" s="14" t="n">
        <v>6601.63</v>
      </c>
      <c r="D15" s="14" t="n">
        <v>7642.19</v>
      </c>
    </row>
    <row r="16" s="17" customFormat="true" ht="25.5" hidden="false" customHeight="true" outlineLevel="0" collapsed="false">
      <c r="A16" s="3"/>
      <c r="B16" s="19" t="s">
        <v>17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</v>
      </c>
      <c r="C17" s="20" t="n">
        <f aca="false">SUM(C19:C26)</f>
        <v>100</v>
      </c>
      <c r="D17" s="20" t="n">
        <f aca="false">SUM(D19:D26)</f>
        <v>100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18</v>
      </c>
      <c r="B19" s="22" t="n">
        <f aca="false">SUM(B8/B$6)*100</f>
        <v>3.00741071994017</v>
      </c>
      <c r="C19" s="22" t="n">
        <f aca="false">SUM(C8/C$6)*100</f>
        <v>2.85701427282162</v>
      </c>
      <c r="D19" s="22" t="n">
        <f aca="false">SUM(D8/D$6)*100</f>
        <v>3.21782063867015</v>
      </c>
      <c r="E19" s="23"/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0.12012187548404</v>
      </c>
      <c r="C20" s="22" t="s">
        <v>10</v>
      </c>
      <c r="D20" s="22" t="n">
        <f aca="false">SUM(D9/D$6)*100</f>
        <v>0.288176943847558</v>
      </c>
      <c r="E20" s="23"/>
    </row>
    <row r="21" s="16" customFormat="true" ht="30.75" hidden="false" customHeight="true" outlineLevel="0" collapsed="false">
      <c r="A21" s="15" t="s">
        <v>11</v>
      </c>
      <c r="B21" s="22" t="n">
        <f aca="false">SUM(B10/B$6)*100</f>
        <v>4.28966942242452</v>
      </c>
      <c r="C21" s="22" t="n">
        <f aca="false">SUM(C10/C$6)*100</f>
        <v>3.85279103872279</v>
      </c>
      <c r="D21" s="22" t="n">
        <f aca="false">SUM(D10/D$6)*100</f>
        <v>4.90087830818563</v>
      </c>
      <c r="E21" s="23"/>
    </row>
    <row r="22" s="16" customFormat="true" ht="30.75" hidden="false" customHeight="true" outlineLevel="0" collapsed="false">
      <c r="A22" s="13" t="s">
        <v>12</v>
      </c>
      <c r="B22" s="22" t="n">
        <f aca="false">SUM(B11/B$6)*100</f>
        <v>29.091707484551</v>
      </c>
      <c r="C22" s="22" t="n">
        <f aca="false">SUM(C11/C$6)*100</f>
        <v>25.4033908902878</v>
      </c>
      <c r="D22" s="22" t="n">
        <f aca="false">SUM(D11/D$6)*100</f>
        <v>34.2518062193167</v>
      </c>
      <c r="E22" s="23"/>
    </row>
    <row r="23" s="17" customFormat="true" ht="30.75" hidden="false" customHeight="true" outlineLevel="0" collapsed="false">
      <c r="A23" s="13" t="s">
        <v>13</v>
      </c>
      <c r="B23" s="22" t="n">
        <f aca="false">SUM(B12/B$6)*100</f>
        <v>10.612568142958</v>
      </c>
      <c r="C23" s="22" t="n">
        <f aca="false">SUM(C12/C$6)*100</f>
        <v>10.4947593709914</v>
      </c>
      <c r="D23" s="22" t="n">
        <f aca="false">SUM(D12/D$6)*100</f>
        <v>10.7773855276235</v>
      </c>
      <c r="E23" s="23"/>
    </row>
    <row r="24" s="17" customFormat="true" ht="30.75" hidden="false" customHeight="true" outlineLevel="0" collapsed="false">
      <c r="A24" s="13" t="s">
        <v>14</v>
      </c>
      <c r="B24" s="22" t="n">
        <f aca="false">SUM(B13/B$6)*100</f>
        <v>9.07743386875336</v>
      </c>
      <c r="C24" s="22" t="n">
        <f aca="false">SUM(C13/C$6)*100</f>
        <v>7.24771841768395</v>
      </c>
      <c r="D24" s="22" t="n">
        <f aca="false">SUM(D13/D$6)*100</f>
        <v>11.637281684077</v>
      </c>
      <c r="E24" s="23"/>
    </row>
    <row r="25" s="17" customFormat="true" ht="30.75" hidden="false" customHeight="true" outlineLevel="0" collapsed="false">
      <c r="A25" s="13" t="s">
        <v>15</v>
      </c>
      <c r="B25" s="22" t="n">
        <f aca="false">SUM(B14/B$6)*100</f>
        <v>39.3770564950496</v>
      </c>
      <c r="C25" s="22" t="n">
        <f aca="false">SUM(C14/C$6)*100</f>
        <v>46.6283125251819</v>
      </c>
      <c r="D25" s="22" t="n">
        <f aca="false">SUM(D14/D$6)*100</f>
        <v>29.2322668166056</v>
      </c>
      <c r="E25" s="23"/>
    </row>
    <row r="26" s="17" customFormat="true" ht="30.75" hidden="false" customHeight="true" outlineLevel="0" collapsed="false">
      <c r="A26" s="24" t="s">
        <v>16</v>
      </c>
      <c r="B26" s="25" t="n">
        <f aca="false">SUM(B15/B$6)*100</f>
        <v>4.42403199083924</v>
      </c>
      <c r="C26" s="25" t="n">
        <f aca="false">SUM(C15/C$6)*100</f>
        <v>3.5160134843106</v>
      </c>
      <c r="D26" s="25" t="n">
        <f aca="false">SUM(D15/D$6)*100</f>
        <v>5.69438386167388</v>
      </c>
      <c r="E26" s="23"/>
    </row>
    <row r="27" customFormat="false" ht="30.75" hidden="false" customHeight="true" outlineLevel="0" collapsed="false">
      <c r="A27" s="26" t="s">
        <v>19</v>
      </c>
      <c r="B27" s="27"/>
      <c r="C27" s="27"/>
      <c r="D27" s="27"/>
      <c r="E27" s="15"/>
    </row>
    <row r="28" customFormat="false" ht="30.75" hidden="false" customHeight="true" outlineLevel="0" collapsed="false">
      <c r="B28" s="28"/>
      <c r="C28" s="29"/>
      <c r="D28" s="28"/>
      <c r="E28" s="15"/>
    </row>
    <row r="29" customFormat="false" ht="30.75" hidden="false" customHeight="true" outlineLevel="0" collapsed="false">
      <c r="C29" s="29"/>
      <c r="E29" s="15"/>
    </row>
    <row r="30" customFormat="false" ht="30.75" hidden="false" customHeight="true" outlineLevel="0" collapsed="false">
      <c r="C30" s="29"/>
      <c r="E30" s="15"/>
    </row>
    <row r="31" customFormat="false" ht="30.75" hidden="false" customHeight="true" outlineLevel="0" collapsed="false">
      <c r="C31" s="29"/>
    </row>
    <row r="32" customFormat="false" ht="30.75" hidden="false" customHeight="true" outlineLevel="0" collapsed="false">
      <c r="C32" s="29"/>
    </row>
    <row r="33" customFormat="false" ht="30.75" hidden="false" customHeight="true" outlineLevel="0" collapsed="false">
      <c r="C33" s="29"/>
    </row>
    <row r="34" customFormat="false" ht="30.75" hidden="false" customHeight="true" outlineLevel="0" collapsed="false">
      <c r="C34" s="29"/>
    </row>
    <row r="35" customFormat="false" ht="30.75" hidden="false" customHeight="true" outlineLevel="0" collapsed="false">
      <c r="C35" s="30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0-11-18T05:34:03Z</dcterms:modified>
  <cp:revision>0</cp:revision>
  <dc:subject/>
  <dc:title/>
</cp:coreProperties>
</file>