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0"/>
    <numFmt numFmtId="170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13" activeCellId="0" sqref="P1:S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7.42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3" customFormat="true" ht="30.75" hidden="false" customHeight="true" outlineLevel="0" collapsed="false">
      <c r="A5" s="18" t="s">
        <v>6</v>
      </c>
      <c r="B5" s="19" t="n">
        <v>627021</v>
      </c>
      <c r="C5" s="19" t="n">
        <v>345745</v>
      </c>
      <c r="D5" s="19" t="n">
        <v>281277</v>
      </c>
      <c r="E5" s="20"/>
      <c r="F5" s="19" t="n">
        <v>607746</v>
      </c>
      <c r="G5" s="19" t="n">
        <v>338171</v>
      </c>
      <c r="H5" s="19" t="n">
        <v>269575</v>
      </c>
      <c r="I5" s="21"/>
      <c r="J5" s="21"/>
      <c r="K5" s="21"/>
      <c r="L5" s="21"/>
      <c r="M5" s="22"/>
      <c r="P5" s="21"/>
      <c r="Q5" s="21"/>
      <c r="R5" s="21"/>
    </row>
    <row r="6" s="23" customFormat="true" ht="31.5" hidden="false" customHeight="true" outlineLevel="0" collapsed="false">
      <c r="A6" s="24" t="s">
        <v>7</v>
      </c>
      <c r="B6" s="25" t="n">
        <v>38888</v>
      </c>
      <c r="C6" s="25" t="n">
        <v>18911</v>
      </c>
      <c r="D6" s="25" t="n">
        <v>19977</v>
      </c>
      <c r="E6" s="26"/>
      <c r="F6" s="25" t="n">
        <v>22457</v>
      </c>
      <c r="G6" s="25" t="n">
        <v>12932</v>
      </c>
      <c r="H6" s="25" t="n">
        <v>9525</v>
      </c>
      <c r="I6" s="27"/>
      <c r="J6" s="27"/>
      <c r="K6" s="27"/>
      <c r="L6" s="27"/>
      <c r="M6" s="22"/>
      <c r="R6" s="21"/>
      <c r="S6" s="21"/>
      <c r="T6" s="21"/>
    </row>
    <row r="7" s="29" customFormat="true" ht="30.75" hidden="false" customHeight="true" outlineLevel="0" collapsed="false">
      <c r="A7" s="24" t="s">
        <v>8</v>
      </c>
      <c r="B7" s="25" t="n">
        <v>9228</v>
      </c>
      <c r="C7" s="25" t="n">
        <v>3618</v>
      </c>
      <c r="D7" s="25" t="n">
        <v>5610</v>
      </c>
      <c r="E7" s="26"/>
      <c r="F7" s="25" t="n">
        <v>5833</v>
      </c>
      <c r="G7" s="25" t="n">
        <v>3096</v>
      </c>
      <c r="H7" s="25" t="n">
        <v>2737</v>
      </c>
      <c r="I7" s="27"/>
      <c r="J7" s="27"/>
      <c r="K7" s="27"/>
      <c r="L7" s="27"/>
      <c r="M7" s="28"/>
    </row>
    <row r="8" s="29" customFormat="true" ht="30.75" hidden="false" customHeight="true" outlineLevel="0" collapsed="false">
      <c r="A8" s="30" t="s">
        <v>9</v>
      </c>
      <c r="B8" s="31" t="n">
        <v>71318</v>
      </c>
      <c r="C8" s="31" t="n">
        <v>41615</v>
      </c>
      <c r="D8" s="31" t="n">
        <v>29702</v>
      </c>
      <c r="E8" s="32"/>
      <c r="F8" s="33" t="n">
        <f aca="false">SUM(B8:B10)</f>
        <v>296421</v>
      </c>
      <c r="G8" s="33" t="n">
        <f aca="false">SUM(C8:C10)</f>
        <v>167917</v>
      </c>
      <c r="H8" s="33" t="n">
        <f aca="false">SUM(D8:D10)</f>
        <v>128503</v>
      </c>
      <c r="I8" s="27"/>
      <c r="J8" s="27"/>
      <c r="K8" s="27"/>
      <c r="L8" s="27"/>
      <c r="M8" s="22"/>
      <c r="O8" s="34"/>
      <c r="P8" s="34"/>
      <c r="Q8" s="34"/>
      <c r="R8" s="34"/>
    </row>
    <row r="9" s="29" customFormat="true" ht="30.75" hidden="false" customHeight="true" outlineLevel="0" collapsed="false">
      <c r="A9" s="24" t="s">
        <v>10</v>
      </c>
      <c r="B9" s="31" t="n">
        <v>166649</v>
      </c>
      <c r="C9" s="31" t="n">
        <v>88195</v>
      </c>
      <c r="D9" s="31" t="n">
        <v>78454</v>
      </c>
      <c r="E9" s="32"/>
      <c r="F9" s="26" t="n">
        <f aca="false">SUM(B11:B12)</f>
        <v>227500</v>
      </c>
      <c r="G9" s="26" t="n">
        <f aca="false">SUM(C11:C12)</f>
        <v>124052</v>
      </c>
      <c r="H9" s="26" t="n">
        <f aca="false">SUM(D11:D12)</f>
        <v>103448</v>
      </c>
      <c r="I9" s="27"/>
      <c r="J9" s="27"/>
      <c r="K9" s="27"/>
      <c r="L9" s="27"/>
      <c r="M9" s="28"/>
      <c r="O9" s="34"/>
      <c r="P9" s="34"/>
      <c r="Q9" s="34"/>
      <c r="R9" s="34"/>
    </row>
    <row r="10" s="29" customFormat="true" ht="30.75" hidden="false" customHeight="true" outlineLevel="0" collapsed="false">
      <c r="A10" s="24" t="s">
        <v>11</v>
      </c>
      <c r="B10" s="31" t="n">
        <v>58454</v>
      </c>
      <c r="C10" s="31" t="n">
        <v>38107</v>
      </c>
      <c r="D10" s="31" t="n">
        <v>20347</v>
      </c>
      <c r="E10" s="32"/>
      <c r="F10" s="25" t="n">
        <v>49566</v>
      </c>
      <c r="G10" s="25" t="n">
        <v>23888</v>
      </c>
      <c r="H10" s="25" t="n">
        <v>25678</v>
      </c>
      <c r="I10" s="27"/>
      <c r="J10" s="27"/>
      <c r="K10" s="27"/>
      <c r="L10" s="27"/>
      <c r="M10" s="22"/>
      <c r="P10" s="25"/>
      <c r="Q10" s="25"/>
      <c r="R10" s="25"/>
      <c r="S10" s="34"/>
      <c r="T10" s="34"/>
    </row>
    <row r="11" s="35" customFormat="true" ht="30.75" hidden="false" customHeight="true" outlineLevel="0" collapsed="false">
      <c r="A11" s="24" t="s">
        <v>12</v>
      </c>
      <c r="B11" s="31" t="n">
        <v>63040</v>
      </c>
      <c r="C11" s="31" t="n">
        <v>33706</v>
      </c>
      <c r="D11" s="31" t="n">
        <v>29334</v>
      </c>
      <c r="E11" s="32"/>
      <c r="I11" s="27"/>
      <c r="J11" s="27"/>
      <c r="K11" s="27"/>
      <c r="L11" s="27"/>
      <c r="M11" s="28"/>
      <c r="O11" s="25"/>
      <c r="P11" s="25"/>
      <c r="Q11" s="25"/>
      <c r="R11" s="25"/>
    </row>
    <row r="12" s="35" customFormat="true" ht="30.75" hidden="false" customHeight="true" outlineLevel="0" collapsed="false">
      <c r="A12" s="24" t="s">
        <v>13</v>
      </c>
      <c r="B12" s="31" t="n">
        <v>164460</v>
      </c>
      <c r="C12" s="31" t="n">
        <v>90346</v>
      </c>
      <c r="D12" s="31" t="n">
        <v>74114</v>
      </c>
      <c r="E12" s="36"/>
      <c r="F12" s="37"/>
      <c r="G12" s="36"/>
      <c r="H12" s="21"/>
      <c r="I12" s="27"/>
      <c r="J12" s="27"/>
      <c r="K12" s="27"/>
      <c r="L12" s="27"/>
      <c r="M12" s="22"/>
      <c r="P12" s="38"/>
      <c r="Q12" s="38"/>
      <c r="R12" s="38"/>
    </row>
    <row r="13" s="35" customFormat="true" ht="30.75" hidden="false" customHeight="true" outlineLevel="0" collapsed="false">
      <c r="A13" s="39" t="s">
        <v>14</v>
      </c>
      <c r="B13" s="25" t="n">
        <v>54984</v>
      </c>
      <c r="C13" s="25" t="n">
        <v>31246</v>
      </c>
      <c r="D13" s="25" t="n">
        <v>23738</v>
      </c>
      <c r="E13" s="36"/>
      <c r="F13" s="37" t="n">
        <f aca="false">SUM(B7:B13)</f>
        <v>588133</v>
      </c>
      <c r="G13" s="25" t="n">
        <v>22457</v>
      </c>
      <c r="H13" s="23"/>
      <c r="I13" s="27" t="n">
        <f aca="false">F13/$B$5*100</f>
        <v>93.7979748684653</v>
      </c>
      <c r="J13" s="27" t="n">
        <f aca="false">G13/$B$5*100</f>
        <v>3.58153873634216</v>
      </c>
      <c r="K13" s="27"/>
      <c r="L13" s="27"/>
      <c r="M13" s="28"/>
    </row>
    <row r="14" customFormat="false" ht="25.5" hidden="false" customHeight="true" outlineLevel="0" collapsed="false">
      <c r="B14" s="40" t="s">
        <v>15</v>
      </c>
      <c r="C14" s="40"/>
      <c r="D14" s="40"/>
      <c r="E14" s="41"/>
      <c r="I14" s="1"/>
      <c r="J14" s="1"/>
      <c r="K14" s="1"/>
      <c r="L14" s="1"/>
      <c r="M14" s="1"/>
    </row>
    <row r="15" s="46" customFormat="true" ht="30.75" hidden="false" customHeight="true" outlineLevel="0" collapsed="false">
      <c r="A15" s="42" t="s">
        <v>6</v>
      </c>
      <c r="B15" s="43" t="n">
        <v>100</v>
      </c>
      <c r="C15" s="43" t="n">
        <v>100</v>
      </c>
      <c r="D15" s="43" t="n">
        <v>100</v>
      </c>
      <c r="E15" s="43"/>
      <c r="F15" s="44"/>
      <c r="G15" s="45"/>
      <c r="O15" s="44"/>
      <c r="P15" s="44"/>
      <c r="Q15" s="44"/>
      <c r="R15" s="44"/>
      <c r="S15" s="44"/>
    </row>
    <row r="16" s="46" customFormat="true" ht="25.5" hidden="false" customHeight="true" outlineLevel="0" collapsed="false">
      <c r="A16" s="47" t="s">
        <v>16</v>
      </c>
      <c r="B16" s="48" t="n">
        <f aca="false">B6*100/B$5</f>
        <v>6.20202513153467</v>
      </c>
      <c r="C16" s="49" t="n">
        <f aca="false">C6*100/C$5</f>
        <v>5.46963802802644</v>
      </c>
      <c r="D16" s="48" t="n">
        <f aca="false">D6*100/D$5</f>
        <v>7.10225151718768</v>
      </c>
      <c r="E16" s="50"/>
      <c r="F16" s="44"/>
      <c r="P16" s="44"/>
      <c r="Q16" s="44"/>
      <c r="R16" s="44"/>
    </row>
    <row r="17" s="47" customFormat="true" ht="30.75" hidden="false" customHeight="true" outlineLevel="0" collapsed="false">
      <c r="A17" s="51" t="s">
        <v>17</v>
      </c>
      <c r="B17" s="49" t="n">
        <f aca="false">B7*100/B$5</f>
        <v>1.47172104283589</v>
      </c>
      <c r="C17" s="49" t="n">
        <f aca="false">C7*100/C$5</f>
        <v>1.04643595713604</v>
      </c>
      <c r="D17" s="48" t="n">
        <f aca="false">D7*100/D$5</f>
        <v>1.99447519704775</v>
      </c>
      <c r="E17" s="50"/>
      <c r="F17" s="44"/>
      <c r="N17" s="52"/>
      <c r="P17" s="53"/>
      <c r="Q17" s="53"/>
      <c r="R17" s="53"/>
    </row>
    <row r="18" s="47" customFormat="true" ht="30.75" hidden="false" customHeight="true" outlineLevel="0" collapsed="false">
      <c r="A18" s="54" t="s">
        <v>9</v>
      </c>
      <c r="B18" s="53" t="n">
        <f aca="false">B8*100/B$5</f>
        <v>11.3741007079508</v>
      </c>
      <c r="C18" s="53" t="n">
        <f aca="false">C8*100/C$5</f>
        <v>12.0363273510824</v>
      </c>
      <c r="D18" s="55" t="n">
        <f aca="false">D8*100/D$5</f>
        <v>10.5596973801626</v>
      </c>
      <c r="E18" s="50"/>
      <c r="F18" s="44"/>
      <c r="P18" s="53"/>
      <c r="Q18" s="53"/>
      <c r="R18" s="53"/>
    </row>
    <row r="19" s="47" customFormat="true" ht="30.75" hidden="false" customHeight="true" outlineLevel="0" collapsed="false">
      <c r="A19" s="51" t="s">
        <v>10</v>
      </c>
      <c r="B19" s="53" t="n">
        <f aca="false">B9*100/B$5</f>
        <v>26.5778977099651</v>
      </c>
      <c r="C19" s="53" t="n">
        <f aca="false">C9*100/C$5</f>
        <v>25.50868414583</v>
      </c>
      <c r="D19" s="55" t="n">
        <f aca="false">D9*100/D$5</f>
        <v>27.8920779160756</v>
      </c>
      <c r="E19" s="50"/>
      <c r="F19" s="44"/>
      <c r="P19" s="53"/>
      <c r="Q19" s="53"/>
      <c r="R19" s="53"/>
    </row>
    <row r="20" s="47" customFormat="true" ht="30.75" hidden="false" customHeight="true" outlineLevel="0" collapsed="false">
      <c r="A20" s="51" t="s">
        <v>11</v>
      </c>
      <c r="B20" s="53" t="n">
        <f aca="false">B10*100/B$5</f>
        <v>9.32249478087656</v>
      </c>
      <c r="C20" s="53" t="n">
        <f aca="false">C10*100/C$5</f>
        <v>11.0217067491938</v>
      </c>
      <c r="D20" s="55" t="n">
        <f aca="false">D10*100/D$5</f>
        <v>7.23379444462221</v>
      </c>
      <c r="E20" s="50"/>
      <c r="F20" s="44"/>
      <c r="P20" s="48"/>
      <c r="Q20" s="48"/>
      <c r="R20" s="48"/>
    </row>
    <row r="21" customFormat="false" ht="30.75" hidden="false" customHeight="true" outlineLevel="0" collapsed="false">
      <c r="A21" s="51" t="s">
        <v>12</v>
      </c>
      <c r="B21" s="49" t="n">
        <v>10</v>
      </c>
      <c r="C21" s="49" t="n">
        <f aca="false">C11*100/C$5</f>
        <v>9.74880330879695</v>
      </c>
      <c r="D21" s="48" t="n">
        <f aca="false">D11*100/D$5</f>
        <v>10.4288654955791</v>
      </c>
      <c r="E21" s="50"/>
      <c r="F21" s="44"/>
      <c r="I21" s="1"/>
      <c r="J21" s="1"/>
      <c r="K21" s="1"/>
      <c r="L21" s="1"/>
      <c r="M21" s="1"/>
      <c r="P21" s="3"/>
      <c r="Q21" s="3"/>
      <c r="R21" s="3"/>
    </row>
    <row r="22" customFormat="false" ht="30.75" hidden="false" customHeight="true" outlineLevel="0" collapsed="false">
      <c r="A22" s="51" t="s">
        <v>13</v>
      </c>
      <c r="B22" s="49" t="n">
        <f aca="false">B12*100/B$5</f>
        <v>26.2287865956643</v>
      </c>
      <c r="C22" s="49" t="n">
        <f aca="false">C12*100/C$5</f>
        <v>26.1308189561671</v>
      </c>
      <c r="D22" s="48" t="n">
        <f aca="false">D12*100/D$5</f>
        <v>26.3491149294112</v>
      </c>
      <c r="E22" s="50"/>
      <c r="F22" s="44"/>
      <c r="I22" s="1"/>
      <c r="J22" s="1"/>
      <c r="K22" s="1"/>
      <c r="L22" s="1"/>
      <c r="M22" s="1"/>
      <c r="P22" s="3"/>
      <c r="Q22" s="3"/>
      <c r="R22" s="3"/>
    </row>
    <row r="23" customFormat="false" ht="30.75" hidden="false" customHeight="true" outlineLevel="0" collapsed="false">
      <c r="A23" s="56" t="s">
        <v>14</v>
      </c>
      <c r="B23" s="57" t="n">
        <f aca="false">B13*100/B$5</f>
        <v>8.76908428904295</v>
      </c>
      <c r="C23" s="57" t="n">
        <f aca="false">C13*100/C$5</f>
        <v>9.03729627326498</v>
      </c>
      <c r="D23" s="57" t="n">
        <f aca="false">D13*100/D$5</f>
        <v>8.43936759848832</v>
      </c>
      <c r="E23" s="58"/>
      <c r="F23" s="44"/>
      <c r="I23" s="1"/>
      <c r="J23" s="1"/>
      <c r="K23" s="1"/>
      <c r="L23" s="59"/>
      <c r="M23" s="1"/>
      <c r="P23" s="3"/>
      <c r="Q23" s="3"/>
      <c r="R23" s="3"/>
    </row>
    <row r="24" customFormat="false" ht="5.25" hidden="false" customHeight="true" outlineLevel="0" collapsed="false">
      <c r="A24" s="60"/>
      <c r="B24" s="48"/>
      <c r="C24" s="48"/>
      <c r="D24" s="48"/>
      <c r="E24" s="58"/>
      <c r="F24" s="44"/>
      <c r="I24" s="1"/>
      <c r="J24" s="1"/>
      <c r="K24" s="1"/>
      <c r="L24" s="59"/>
      <c r="M24" s="1"/>
    </row>
    <row r="25" customFormat="false" ht="30.75" hidden="false" customHeight="true" outlineLevel="0" collapsed="false">
      <c r="A25" s="61" t="s">
        <v>18</v>
      </c>
      <c r="B25" s="62"/>
      <c r="C25" s="62"/>
      <c r="D25" s="62"/>
      <c r="E25" s="62"/>
      <c r="F25" s="63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2"/>
      <c r="C26" s="62"/>
      <c r="D26" s="62"/>
      <c r="E26" s="62"/>
      <c r="F26" s="25"/>
    </row>
    <row r="27" customFormat="false" ht="30.75" hidden="false" customHeight="true" outlineLevel="0" collapsed="false">
      <c r="B27" s="62"/>
      <c r="C27" s="62"/>
      <c r="D27" s="62"/>
      <c r="E27" s="64"/>
    </row>
    <row r="28" customFormat="false" ht="30" hidden="false" customHeight="true" outlineLevel="0" collapsed="false"/>
    <row r="29" customFormat="false" ht="30.75" hidden="false" customHeight="true" outlineLevel="0" collapsed="false">
      <c r="B29" s="65"/>
      <c r="C29" s="66"/>
      <c r="E29" s="67"/>
    </row>
    <row r="30" customFormat="false" ht="30.75" hidden="false" customHeight="true" outlineLevel="0" collapsed="false">
      <c r="B30" s="63"/>
    </row>
    <row r="31" customFormat="false" ht="30.75" hidden="false" customHeight="true" outlineLevel="0" collapsed="false">
      <c r="B31" s="65"/>
    </row>
    <row r="32" customFormat="false" ht="30.75" hidden="false" customHeight="true" outlineLevel="0" collapsed="false">
      <c r="B32" s="66"/>
    </row>
    <row r="35" customFormat="false" ht="30.75" hidden="false" customHeight="true" outlineLevel="0" collapsed="false">
      <c r="B35" s="68"/>
      <c r="C35" s="68"/>
      <c r="D35" s="68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69"/>
    </row>
    <row r="38" customFormat="false" ht="30.75" hidden="false" customHeight="true" outlineLevel="0" collapsed="false">
      <c r="B38" s="69"/>
    </row>
    <row r="39" customFormat="false" ht="30.75" hidden="false" customHeight="true" outlineLevel="0" collapsed="false">
      <c r="B39" s="69"/>
    </row>
    <row r="40" customFormat="false" ht="30.75" hidden="false" customHeight="true" outlineLevel="0" collapsed="false">
      <c r="B40" s="70"/>
      <c r="C40" s="70"/>
      <c r="D40" s="70"/>
    </row>
    <row r="41" customFormat="false" ht="30.75" hidden="false" customHeight="true" outlineLevel="0" collapsed="false">
      <c r="B41" s="66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9-28T07:56:11Z</cp:lastPrinted>
  <dcterms:modified xsi:type="dcterms:W3CDTF">2020-10-05T22:59:19Z</dcterms:modified>
  <cp:revision>0</cp:revision>
  <dc:subject/>
  <dc:title/>
</cp:coreProperties>
</file>