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  <numFmt numFmtId="171" formatCode="0.0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E22" activeCellId="0" sqref="E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2" width="13.85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4" customFormat="true" ht="30.75" hidden="false" customHeight="true" outlineLevel="0" collapsed="false">
      <c r="A5" s="18" t="s">
        <v>6</v>
      </c>
      <c r="B5" s="19" t="n">
        <v>610503.9</v>
      </c>
      <c r="C5" s="19" t="n">
        <v>339347.6</v>
      </c>
      <c r="D5" s="19" t="n">
        <v>271156.31</v>
      </c>
      <c r="E5" s="20"/>
      <c r="F5" s="21" t="n">
        <v>607746</v>
      </c>
      <c r="G5" s="21" t="n">
        <v>338171</v>
      </c>
      <c r="H5" s="21" t="n">
        <v>269575</v>
      </c>
      <c r="I5" s="22"/>
      <c r="J5" s="22"/>
      <c r="K5" s="22"/>
      <c r="L5" s="22"/>
      <c r="M5" s="23"/>
    </row>
    <row r="6" s="24" customFormat="true" ht="31.5" hidden="false" customHeight="true" outlineLevel="0" collapsed="false">
      <c r="A6" s="25" t="s">
        <v>7</v>
      </c>
      <c r="B6" s="26" t="n">
        <v>13747.62</v>
      </c>
      <c r="C6" s="26" t="n">
        <v>9297.6</v>
      </c>
      <c r="D6" s="26" t="n">
        <v>4450.02</v>
      </c>
      <c r="E6" s="27"/>
      <c r="F6" s="28" t="n">
        <v>22457</v>
      </c>
      <c r="G6" s="28" t="n">
        <v>12932</v>
      </c>
      <c r="H6" s="28" t="n">
        <v>9525</v>
      </c>
      <c r="I6" s="29"/>
      <c r="J6" s="29"/>
      <c r="K6" s="29"/>
      <c r="L6" s="29"/>
      <c r="M6" s="23"/>
      <c r="R6" s="22"/>
      <c r="S6" s="22"/>
      <c r="T6" s="22"/>
    </row>
    <row r="7" s="31" customFormat="true" ht="30.75" hidden="false" customHeight="true" outlineLevel="0" collapsed="false">
      <c r="A7" s="25" t="s">
        <v>8</v>
      </c>
      <c r="B7" s="26" t="n">
        <v>9012.22</v>
      </c>
      <c r="C7" s="26" t="n">
        <v>4374.54</v>
      </c>
      <c r="D7" s="26" t="n">
        <v>4637.68</v>
      </c>
      <c r="E7" s="27"/>
      <c r="F7" s="28" t="n">
        <v>5833</v>
      </c>
      <c r="G7" s="28" t="n">
        <v>3096</v>
      </c>
      <c r="H7" s="28" t="n">
        <v>2737</v>
      </c>
      <c r="I7" s="29"/>
      <c r="J7" s="29"/>
      <c r="K7" s="29"/>
      <c r="L7" s="29"/>
      <c r="M7" s="30"/>
    </row>
    <row r="8" s="31" customFormat="true" ht="30.75" hidden="false" customHeight="true" outlineLevel="0" collapsed="false">
      <c r="A8" s="32" t="s">
        <v>9</v>
      </c>
      <c r="B8" s="26" t="n">
        <v>55766.38</v>
      </c>
      <c r="C8" s="26" t="n">
        <v>31814.73</v>
      </c>
      <c r="D8" s="26" t="n">
        <v>23951.64</v>
      </c>
      <c r="E8" s="33"/>
      <c r="F8" s="34" t="n">
        <f aca="false">SUM(B8:B10)</f>
        <v>251707.85</v>
      </c>
      <c r="G8" s="34" t="n">
        <f aca="false">SUM(C8:C10)</f>
        <v>146927.54</v>
      </c>
      <c r="H8" s="34" t="n">
        <f aca="false">SUM(D8:D10)</f>
        <v>104780.29</v>
      </c>
      <c r="I8" s="29"/>
      <c r="J8" s="29"/>
      <c r="K8" s="29"/>
      <c r="L8" s="29"/>
      <c r="M8" s="23"/>
      <c r="P8" s="35"/>
      <c r="Q8" s="35"/>
      <c r="R8" s="35"/>
    </row>
    <row r="9" s="31" customFormat="true" ht="30.75" hidden="false" customHeight="true" outlineLevel="0" collapsed="false">
      <c r="A9" s="25" t="s">
        <v>10</v>
      </c>
      <c r="B9" s="26" t="n">
        <v>115057.24</v>
      </c>
      <c r="C9" s="26" t="n">
        <v>67689.08</v>
      </c>
      <c r="D9" s="26" t="n">
        <v>47368.15</v>
      </c>
      <c r="E9" s="33"/>
      <c r="F9" s="27" t="n">
        <f aca="false">SUM(B11:B12)</f>
        <v>268514.92</v>
      </c>
      <c r="G9" s="27" t="n">
        <f aca="false">SUM(C11:C12)</f>
        <v>145146.27</v>
      </c>
      <c r="H9" s="27" t="n">
        <f aca="false">SUM(D11:D12)</f>
        <v>123368.64</v>
      </c>
      <c r="I9" s="29"/>
      <c r="J9" s="29"/>
      <c r="K9" s="29"/>
      <c r="L9" s="29"/>
      <c r="M9" s="30"/>
      <c r="O9" s="35"/>
      <c r="P9" s="35"/>
      <c r="Q9" s="35"/>
      <c r="R9" s="35"/>
    </row>
    <row r="10" s="31" customFormat="true" ht="30.75" hidden="false" customHeight="true" outlineLevel="0" collapsed="false">
      <c r="A10" s="25" t="s">
        <v>11</v>
      </c>
      <c r="B10" s="26" t="n">
        <v>80884.23</v>
      </c>
      <c r="C10" s="26" t="n">
        <v>47423.73</v>
      </c>
      <c r="D10" s="26" t="n">
        <v>33460.5</v>
      </c>
      <c r="E10" s="33"/>
      <c r="F10" s="28" t="n">
        <v>49566</v>
      </c>
      <c r="G10" s="28" t="n">
        <v>23888</v>
      </c>
      <c r="H10" s="28" t="n">
        <v>25678</v>
      </c>
      <c r="I10" s="29"/>
      <c r="J10" s="29"/>
      <c r="K10" s="29"/>
      <c r="L10" s="29"/>
      <c r="M10" s="23"/>
      <c r="P10" s="28"/>
      <c r="Q10" s="28"/>
      <c r="R10" s="28"/>
      <c r="S10" s="35"/>
      <c r="T10" s="35"/>
    </row>
    <row r="11" s="36" customFormat="true" ht="30.75" hidden="false" customHeight="true" outlineLevel="0" collapsed="false">
      <c r="A11" s="25" t="s">
        <v>12</v>
      </c>
      <c r="B11" s="26" t="n">
        <v>94233.24</v>
      </c>
      <c r="C11" s="26" t="n">
        <v>50389.85</v>
      </c>
      <c r="D11" s="26" t="n">
        <v>43843.38</v>
      </c>
      <c r="E11" s="33"/>
      <c r="I11" s="29"/>
      <c r="J11" s="29"/>
      <c r="K11" s="29"/>
      <c r="L11" s="29"/>
      <c r="M11" s="30"/>
    </row>
    <row r="12" s="36" customFormat="true" ht="30.75" hidden="false" customHeight="true" outlineLevel="0" collapsed="false">
      <c r="A12" s="25" t="s">
        <v>13</v>
      </c>
      <c r="B12" s="26" t="n">
        <v>174281.68</v>
      </c>
      <c r="C12" s="26" t="n">
        <v>94756.42</v>
      </c>
      <c r="D12" s="26" t="n">
        <v>79525.26</v>
      </c>
      <c r="E12" s="37"/>
      <c r="F12" s="38"/>
      <c r="G12" s="37"/>
      <c r="H12" s="22"/>
      <c r="I12" s="29"/>
      <c r="J12" s="29"/>
      <c r="K12" s="29"/>
      <c r="L12" s="29"/>
      <c r="M12" s="23"/>
      <c r="P12" s="39"/>
      <c r="Q12" s="39"/>
      <c r="R12" s="39"/>
    </row>
    <row r="13" s="36" customFormat="true" ht="30.75" hidden="false" customHeight="true" outlineLevel="0" collapsed="false">
      <c r="A13" s="40" t="s">
        <v>14</v>
      </c>
      <c r="B13" s="26" t="n">
        <v>67521.31</v>
      </c>
      <c r="C13" s="26" t="n">
        <v>33601.65</v>
      </c>
      <c r="D13" s="26" t="n">
        <v>33919.67</v>
      </c>
      <c r="E13" s="37"/>
      <c r="F13" s="38" t="n">
        <f aca="false">SUM(B7:B13)</f>
        <v>596756.3</v>
      </c>
      <c r="G13" s="28" t="n">
        <v>22457</v>
      </c>
      <c r="H13" s="24"/>
      <c r="I13" s="29" t="n">
        <f aca="false">F13/$B$5*100</f>
        <v>97.7481552533899</v>
      </c>
      <c r="J13" s="29" t="n">
        <f aca="false">G13/$B$5*100</f>
        <v>3.67843677984694</v>
      </c>
      <c r="K13" s="29"/>
      <c r="L13" s="29"/>
      <c r="M13" s="30"/>
    </row>
    <row r="14" customFormat="false" ht="25.5" hidden="false" customHeight="true" outlineLevel="0" collapsed="false">
      <c r="B14" s="41" t="s">
        <v>15</v>
      </c>
      <c r="C14" s="41"/>
      <c r="D14" s="41"/>
      <c r="E14" s="42"/>
      <c r="I14" s="1"/>
      <c r="J14" s="1"/>
      <c r="K14" s="1"/>
      <c r="L14" s="1"/>
      <c r="M14" s="1"/>
    </row>
    <row r="15" s="47" customFormat="true" ht="30.75" hidden="false" customHeight="true" outlineLevel="0" collapsed="false">
      <c r="A15" s="43" t="s">
        <v>6</v>
      </c>
      <c r="B15" s="44" t="n">
        <v>100</v>
      </c>
      <c r="C15" s="44" t="n">
        <v>100</v>
      </c>
      <c r="D15" s="44" t="n">
        <v>100</v>
      </c>
      <c r="E15" s="44"/>
      <c r="F15" s="45"/>
      <c r="G15" s="46"/>
      <c r="O15" s="45"/>
      <c r="P15" s="45"/>
      <c r="Q15" s="45"/>
      <c r="R15" s="45"/>
      <c r="S15" s="45"/>
    </row>
    <row r="16" s="47" customFormat="true" ht="25.5" hidden="false" customHeight="true" outlineLevel="0" collapsed="false">
      <c r="A16" s="48" t="s">
        <v>16</v>
      </c>
      <c r="B16" s="49" t="n">
        <f aca="false">B6*100/B$5</f>
        <v>2.25184802259248</v>
      </c>
      <c r="C16" s="50" t="n">
        <f aca="false">C6*100/C$5</f>
        <v>2.7398455153359</v>
      </c>
      <c r="D16" s="49" t="n">
        <v>1.7</v>
      </c>
      <c r="E16" s="51"/>
      <c r="F16" s="45"/>
      <c r="P16" s="45"/>
      <c r="Q16" s="45"/>
      <c r="R16" s="45"/>
    </row>
    <row r="17" s="48" customFormat="true" ht="30.75" hidden="false" customHeight="true" outlineLevel="0" collapsed="false">
      <c r="A17" s="52" t="s">
        <v>17</v>
      </c>
      <c r="B17" s="49" t="n">
        <f aca="false">B7*100/B$5</f>
        <v>1.4761936819732</v>
      </c>
      <c r="C17" s="50" t="n">
        <f aca="false">C7*100/C$5</f>
        <v>1.2891029728809</v>
      </c>
      <c r="D17" s="49" t="n">
        <f aca="false">D7*100/D$5</f>
        <v>1.71033452992482</v>
      </c>
      <c r="E17" s="51"/>
      <c r="F17" s="45"/>
      <c r="N17" s="53"/>
      <c r="P17" s="50"/>
      <c r="Q17" s="50"/>
      <c r="R17" s="50"/>
    </row>
    <row r="18" s="48" customFormat="true" ht="30.75" hidden="false" customHeight="true" outlineLevel="0" collapsed="false">
      <c r="A18" s="54" t="s">
        <v>9</v>
      </c>
      <c r="B18" s="49" t="n">
        <f aca="false">B8*100/B$5</f>
        <v>9.13448382557425</v>
      </c>
      <c r="C18" s="50" t="n">
        <f aca="false">C8*100/C$5</f>
        <v>9.37526300465953</v>
      </c>
      <c r="D18" s="49" t="n">
        <f aca="false">D8*100/D$5</f>
        <v>8.83314867354553</v>
      </c>
      <c r="E18" s="51"/>
      <c r="F18" s="45"/>
      <c r="P18" s="55"/>
      <c r="Q18" s="56"/>
      <c r="R18" s="50"/>
    </row>
    <row r="19" s="48" customFormat="true" ht="30.75" hidden="false" customHeight="true" outlineLevel="0" collapsed="false">
      <c r="A19" s="52" t="s">
        <v>10</v>
      </c>
      <c r="B19" s="49" t="n">
        <f aca="false">B9*100/B$5</f>
        <v>18.8462743645045</v>
      </c>
      <c r="C19" s="50" t="n">
        <f aca="false">C9*100/C$5</f>
        <v>19.9468273828959</v>
      </c>
      <c r="D19" s="49" t="n">
        <f aca="false">D9*100/D$5</f>
        <v>17.4689462325254</v>
      </c>
      <c r="E19" s="51"/>
      <c r="F19" s="45"/>
      <c r="P19" s="55"/>
      <c r="Q19" s="56"/>
      <c r="R19" s="50"/>
    </row>
    <row r="20" s="48" customFormat="true" ht="30.75" hidden="false" customHeight="true" outlineLevel="0" collapsed="false">
      <c r="A20" s="52" t="s">
        <v>11</v>
      </c>
      <c r="B20" s="49" t="n">
        <f aca="false">B10*100/B$5</f>
        <v>13.2487654870018</v>
      </c>
      <c r="C20" s="50" t="n">
        <f aca="false">C10*100/C$5</f>
        <v>13.9749713862718</v>
      </c>
      <c r="D20" s="49" t="n">
        <f aca="false">D10*100/D$5</f>
        <v>12.3399304261074</v>
      </c>
      <c r="E20" s="51"/>
      <c r="F20" s="45"/>
      <c r="P20" s="57"/>
      <c r="Q20" s="57"/>
      <c r="R20" s="57"/>
    </row>
    <row r="21" customFormat="false" ht="30.75" hidden="false" customHeight="true" outlineLevel="0" collapsed="false">
      <c r="A21" s="52" t="s">
        <v>12</v>
      </c>
      <c r="B21" s="49" t="n">
        <f aca="false">B11*100/B$5</f>
        <v>15.4353215434005</v>
      </c>
      <c r="C21" s="50" t="n">
        <v>14.9</v>
      </c>
      <c r="D21" s="49" t="n">
        <f aca="false">D11*100/D$5</f>
        <v>16.1690428668247</v>
      </c>
      <c r="E21" s="51"/>
      <c r="F21" s="45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2" t="s">
        <v>13</v>
      </c>
      <c r="B22" s="49" t="n">
        <v>28.6</v>
      </c>
      <c r="C22" s="50" t="n">
        <f aca="false">C12*100/C$5</f>
        <v>27.9231148238561</v>
      </c>
      <c r="D22" s="49" t="n">
        <f aca="false">D12*100/D$5</f>
        <v>29.3281981894502</v>
      </c>
      <c r="E22" s="51"/>
      <c r="F22" s="45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8" t="s">
        <v>14</v>
      </c>
      <c r="B23" s="59" t="n">
        <f aca="false">B13*100/B$5</f>
        <v>11.0599309848799</v>
      </c>
      <c r="C23" s="59" t="n">
        <f aca="false">C13*100/C$5</f>
        <v>9.90183811525409</v>
      </c>
      <c r="D23" s="59" t="n">
        <f aca="false">D13*100/D$5</f>
        <v>12.5092681781958</v>
      </c>
      <c r="E23" s="60"/>
      <c r="F23" s="45"/>
      <c r="I23" s="1"/>
      <c r="J23" s="1"/>
      <c r="K23" s="1"/>
      <c r="L23" s="61"/>
      <c r="M23" s="1"/>
      <c r="P23" s="3"/>
      <c r="Q23" s="3"/>
      <c r="R23" s="3"/>
    </row>
    <row r="24" customFormat="false" ht="5.25" hidden="false" customHeight="true" outlineLevel="0" collapsed="false">
      <c r="A24" s="62"/>
      <c r="B24" s="49"/>
      <c r="C24" s="49"/>
      <c r="D24" s="49"/>
      <c r="E24" s="60"/>
      <c r="F24" s="45"/>
      <c r="I24" s="1"/>
      <c r="J24" s="1"/>
      <c r="K24" s="1"/>
      <c r="L24" s="61"/>
      <c r="M24" s="1"/>
    </row>
    <row r="25" customFormat="false" ht="30.75" hidden="false" customHeight="true" outlineLevel="0" collapsed="false">
      <c r="A25" s="63" t="s">
        <v>18</v>
      </c>
      <c r="B25" s="64"/>
      <c r="C25" s="64"/>
      <c r="D25" s="64"/>
      <c r="E25" s="64"/>
      <c r="F25" s="65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4"/>
      <c r="C26" s="64"/>
      <c r="D26" s="64"/>
      <c r="E26" s="64"/>
      <c r="F26" s="28"/>
    </row>
    <row r="27" customFormat="false" ht="30.75" hidden="false" customHeight="true" outlineLevel="0" collapsed="false">
      <c r="B27" s="64"/>
      <c r="C27" s="64"/>
      <c r="D27" s="64"/>
      <c r="E27" s="66"/>
    </row>
    <row r="28" customFormat="false" ht="30" hidden="false" customHeight="true" outlineLevel="0" collapsed="false"/>
    <row r="29" customFormat="false" ht="30.75" hidden="false" customHeight="true" outlineLevel="0" collapsed="false">
      <c r="B29" s="67"/>
      <c r="C29" s="68"/>
      <c r="E29" s="19"/>
    </row>
    <row r="30" customFormat="false" ht="30.75" hidden="false" customHeight="true" outlineLevel="0" collapsed="false">
      <c r="B30" s="65"/>
    </row>
    <row r="31" customFormat="false" ht="30.75" hidden="false" customHeight="true" outlineLevel="0" collapsed="false">
      <c r="B31" s="67"/>
    </row>
    <row r="32" customFormat="false" ht="30.75" hidden="false" customHeight="true" outlineLevel="0" collapsed="false">
      <c r="B32" s="68"/>
    </row>
    <row r="35" customFormat="false" ht="30.75" hidden="false" customHeight="true" outlineLevel="0" collapsed="false">
      <c r="B35" s="69"/>
      <c r="C35" s="69"/>
      <c r="D35" s="69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70"/>
    </row>
    <row r="38" customFormat="false" ht="30.75" hidden="false" customHeight="true" outlineLevel="0" collapsed="false">
      <c r="B38" s="70"/>
    </row>
    <row r="39" customFormat="false" ht="30.75" hidden="false" customHeight="true" outlineLevel="0" collapsed="false">
      <c r="B39" s="70"/>
    </row>
    <row r="40" customFormat="false" ht="30.75" hidden="false" customHeight="true" outlineLevel="0" collapsed="false">
      <c r="B40" s="71"/>
      <c r="C40" s="71"/>
      <c r="D40" s="71"/>
    </row>
    <row r="41" customFormat="false" ht="30.75" hidden="false" customHeight="true" outlineLevel="0" collapsed="false">
      <c r="B41" s="68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1-23T08:02:41Z</cp:lastPrinted>
  <dcterms:modified xsi:type="dcterms:W3CDTF">2020-12-01T02:20:49Z</dcterms:modified>
  <cp:revision>0</cp:revision>
  <dc:subject/>
  <dc:title/>
</cp:coreProperties>
</file>