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70741</v>
      </c>
      <c r="C6" s="9" t="n">
        <v>456774.89</v>
      </c>
      <c r="D6" s="9" t="n">
        <v>413965.6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59972.86</v>
      </c>
      <c r="C8" s="12" t="n">
        <v>24815.64</v>
      </c>
      <c r="D8" s="12" t="n">
        <v>35157.21</v>
      </c>
    </row>
    <row r="9" s="13" customFormat="true" ht="18.75" hidden="false" customHeight="true" outlineLevel="0" collapsed="false">
      <c r="A9" s="11" t="s">
        <v>9</v>
      </c>
      <c r="B9" s="12" t="n">
        <v>1514.8</v>
      </c>
      <c r="C9" s="12" t="s">
        <v>10</v>
      </c>
      <c r="D9" s="12" t="n">
        <v>1514.8</v>
      </c>
    </row>
    <row r="10" s="13" customFormat="true" ht="18.75" hidden="false" customHeight="true" outlineLevel="0" collapsed="false">
      <c r="A10" s="14" t="s">
        <v>11</v>
      </c>
      <c r="B10" s="12" t="n">
        <v>22817.93</v>
      </c>
      <c r="C10" s="12" t="n">
        <v>9691.24</v>
      </c>
      <c r="D10" s="12" t="n">
        <v>13126.69</v>
      </c>
      <c r="F10" s="10"/>
    </row>
    <row r="11" s="13" customFormat="true" ht="18.75" hidden="false" customHeight="true" outlineLevel="0" collapsed="false">
      <c r="A11" s="11" t="s">
        <v>12</v>
      </c>
      <c r="B11" s="12" t="n">
        <v>79631.64</v>
      </c>
      <c r="C11" s="12" t="n">
        <v>37424.92</v>
      </c>
      <c r="D11" s="12" t="n">
        <v>42206.72</v>
      </c>
      <c r="F11" s="12"/>
    </row>
    <row r="12" s="13" customFormat="true" ht="18.75" hidden="false" customHeight="true" outlineLevel="0" collapsed="false">
      <c r="A12" s="11" t="s">
        <v>13</v>
      </c>
      <c r="B12" s="12" t="n">
        <v>106252.31</v>
      </c>
      <c r="C12" s="12" t="n">
        <v>54674.32</v>
      </c>
      <c r="D12" s="12" t="n">
        <v>51577.99</v>
      </c>
      <c r="F12" s="12"/>
    </row>
    <row r="13" s="13" customFormat="true" ht="18.75" hidden="false" customHeight="true" outlineLevel="0" collapsed="false">
      <c r="A13" s="11" t="s">
        <v>14</v>
      </c>
      <c r="B13" s="12" t="n">
        <v>98122.71</v>
      </c>
      <c r="C13" s="12" t="n">
        <v>49829.02</v>
      </c>
      <c r="D13" s="12" t="n">
        <v>48293.69</v>
      </c>
    </row>
    <row r="14" s="13" customFormat="true" ht="18.75" hidden="false" customHeight="true" outlineLevel="0" collapsed="false">
      <c r="A14" s="11" t="s">
        <v>15</v>
      </c>
      <c r="B14" s="12" t="n">
        <v>438136.07</v>
      </c>
      <c r="C14" s="12" t="n">
        <v>249916.31</v>
      </c>
      <c r="D14" s="12" t="n">
        <v>188219.76</v>
      </c>
      <c r="F14" s="10"/>
    </row>
    <row r="15" s="13" customFormat="true" ht="18.75" hidden="false" customHeight="true" outlineLevel="0" collapsed="false">
      <c r="A15" s="15" t="s">
        <v>16</v>
      </c>
      <c r="B15" s="12" t="n">
        <v>64292.17</v>
      </c>
      <c r="C15" s="12" t="n">
        <v>30424</v>
      </c>
      <c r="D15" s="12" t="n">
        <v>33868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7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6.88756587779834</v>
      </c>
      <c r="C20" s="18" t="n">
        <f aca="false">C8/$C$6*100</f>
        <v>5.43279425889632</v>
      </c>
      <c r="D20" s="18" t="n">
        <f aca="false">D8/$D$6*100</f>
        <v>8.4927853908634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173966770830821</v>
      </c>
      <c r="C21" s="20" t="s">
        <v>10</v>
      </c>
      <c r="D21" s="18" t="n">
        <f aca="false">D9/$D$6*100</f>
        <v>0.365924125096385</v>
      </c>
      <c r="E21" s="19"/>
    </row>
    <row r="22" s="13" customFormat="true" ht="18.75" hidden="false" customHeight="true" outlineLevel="0" collapsed="false">
      <c r="A22" s="14" t="s">
        <v>11</v>
      </c>
      <c r="B22" s="18" t="n">
        <f aca="false">B10/$B$6*100</f>
        <v>2.62051861575371</v>
      </c>
      <c r="C22" s="18" t="n">
        <f aca="false">C10/$C$6*100</f>
        <v>2.12166653906917</v>
      </c>
      <c r="D22" s="18" t="n">
        <f aca="false">D10/$D$6*100</f>
        <v>3.17096154849582</v>
      </c>
      <c r="E22" s="19"/>
    </row>
    <row r="23" s="13" customFormat="true" ht="18.75" hidden="false" customHeight="true" outlineLevel="0" collapsed="false">
      <c r="A23" s="11" t="s">
        <v>12</v>
      </c>
      <c r="B23" s="18" t="n">
        <f aca="false">B11/$B$6*100</f>
        <v>9.14527281935731</v>
      </c>
      <c r="C23" s="18" t="n">
        <f aca="false">C11/$C$6*100</f>
        <v>8.19329626459983</v>
      </c>
      <c r="D23" s="18" t="n">
        <f aca="false">D11/$D$6*100</f>
        <v>10.1957070829074</v>
      </c>
      <c r="E23" s="19"/>
    </row>
    <row r="24" s="13" customFormat="true" ht="18.75" hidden="false" customHeight="true" outlineLevel="0" collapsed="false">
      <c r="A24" s="11" t="s">
        <v>13</v>
      </c>
      <c r="B24" s="18" t="n">
        <f aca="false">B12/$B$6*100</f>
        <v>12.2025160179663</v>
      </c>
      <c r="C24" s="18" t="n">
        <f aca="false">C12/$C$6*100</f>
        <v>11.9696422016543</v>
      </c>
      <c r="D24" s="18" t="n">
        <v>12.4</v>
      </c>
      <c r="E24" s="19"/>
    </row>
    <row r="25" s="13" customFormat="true" ht="18.75" hidden="false" customHeight="true" outlineLevel="0" collapsed="false">
      <c r="A25" s="11" t="s">
        <v>14</v>
      </c>
      <c r="B25" s="18" t="n">
        <f aca="false">B13/$B$6*100</f>
        <v>11.268874441424</v>
      </c>
      <c r="C25" s="18" t="n">
        <f aca="false">C13/$C$6*100</f>
        <v>10.9088789885101</v>
      </c>
      <c r="D25" s="18" t="n">
        <v>11.6</v>
      </c>
      <c r="E25" s="19"/>
    </row>
    <row r="26" s="13" customFormat="true" ht="18.75" hidden="false" customHeight="true" outlineLevel="0" collapsed="false">
      <c r="A26" s="11" t="s">
        <v>15</v>
      </c>
      <c r="B26" s="18" t="n">
        <f aca="false">B14/$B$6*100</f>
        <v>50.3176110921617</v>
      </c>
      <c r="C26" s="18" t="n">
        <f aca="false">C14/$C$6*100</f>
        <v>54.7132330325776</v>
      </c>
      <c r="D26" s="18" t="n">
        <f aca="false">D14/$D$6*100</f>
        <v>45.4674881197858</v>
      </c>
      <c r="E26" s="19"/>
    </row>
    <row r="27" s="13" customFormat="true" ht="18.75" hidden="false" customHeight="true" outlineLevel="0" collapsed="false">
      <c r="A27" s="15" t="s">
        <v>16</v>
      </c>
      <c r="B27" s="18" t="n">
        <f aca="false">B15/$B$6*100</f>
        <v>7.38361579390427</v>
      </c>
      <c r="C27" s="18" t="n">
        <f aca="false">C15/$C$6*100</f>
        <v>6.66061131337583</v>
      </c>
      <c r="D27" s="18" t="n">
        <f aca="false">D15/$D$6*100</f>
        <v>8.18135613200711</v>
      </c>
      <c r="E27" s="19"/>
    </row>
    <row r="28" customFormat="false" ht="15.6" hidden="false" customHeight="true" outlineLevel="0" collapsed="false">
      <c r="A28" s="21"/>
      <c r="B28" s="22"/>
      <c r="C28" s="22"/>
      <c r="D28" s="22"/>
    </row>
    <row r="29" customFormat="false" ht="18.75" hidden="false" customHeight="true" outlineLevel="0" collapsed="false">
      <c r="A29" s="1" t="s">
        <v>18</v>
      </c>
    </row>
    <row r="30" s="24" customFormat="true" ht="18.75" hidden="false" customHeight="true" outlineLevel="0" collapsed="false">
      <c r="A30" s="23" t="s">
        <v>19</v>
      </c>
      <c r="B30" s="23"/>
      <c r="C30" s="13"/>
      <c r="D30" s="23"/>
    </row>
    <row r="31" s="24" customFormat="true" ht="18.75" hidden="false" customHeight="true" outlineLevel="0" collapsed="false">
      <c r="A31" s="23" t="s">
        <v>20</v>
      </c>
    </row>
    <row r="32" s="26" customFormat="true" ht="21" hidden="false" customHeight="true" outlineLevel="0" collapsed="false">
      <c r="A32" s="5"/>
      <c r="B32" s="5"/>
      <c r="C32" s="25"/>
      <c r="D32" s="5"/>
      <c r="E32" s="5"/>
      <c r="F32" s="5"/>
      <c r="G32" s="5"/>
      <c r="H32" s="5"/>
      <c r="I32" s="5"/>
      <c r="J32" s="25"/>
    </row>
    <row r="33" s="6" customFormat="true" ht="21" hidden="false" customHeight="true" outlineLevel="0" collapsed="false">
      <c r="A33" s="5"/>
      <c r="B33" s="5"/>
      <c r="C33" s="25"/>
      <c r="D33" s="5"/>
      <c r="E33" s="5"/>
      <c r="F33" s="5"/>
      <c r="G33" s="5"/>
      <c r="H33" s="5"/>
      <c r="I33" s="5"/>
      <c r="J33" s="25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s="29" customFormat="tru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29" customFormat="true" ht="2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20-09-02T04:07:59Z</dcterms:modified>
  <cp:revision>0</cp:revision>
  <dc:subject/>
  <dc:title/>
</cp:coreProperties>
</file>