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r>
      <rPr>
        <sz val="14"/>
        <rFont val="Cordia New"/>
        <family val="0"/>
        <charset val="222"/>
      </rPr>
      <t xml:space="preserve">1.       0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0"/>
        <charset val="222"/>
      </rPr>
      <t xml:space="preserve">1/</t>
    </r>
  </si>
  <si>
    <r>
      <rPr>
        <sz val="14"/>
        <rFont val="Cordia New"/>
        <family val="0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0"/>
        <charset val="222"/>
      </rPr>
      <t xml:space="preserve">5.  1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35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TH Charm of AU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 </t>
    </r>
  </si>
  <si>
    <r>
      <rPr>
        <b val="true"/>
        <sz val="14"/>
        <rFont val="TH Charm of AU"/>
        <family val="2"/>
      </rPr>
      <t xml:space="preserve">1-34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Charm of AU"/>
        <family val="2"/>
      </rPr>
      <t xml:space="preserve">35 </t>
    </r>
    <r>
      <rPr>
        <b val="true"/>
        <sz val="14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_-* #,##0.0_-;\-* #,##0.0_-;_-* \-??_-;_-@_-"/>
    <numFmt numFmtId="172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Charm of AU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5" hidden="false" customHeight="false" outlineLevel="0" collapsed="false">
      <c r="A5" s="11" t="s">
        <v>7</v>
      </c>
      <c r="B5" s="12" t="n">
        <f aca="false">SUM(B7:B14)</f>
        <v>147061</v>
      </c>
      <c r="C5" s="12" t="n">
        <f aca="false">SUM(C7:C14)</f>
        <v>82503</v>
      </c>
      <c r="D5" s="12" t="n">
        <f aca="false">SUM(D7:D14)</f>
        <v>64558</v>
      </c>
      <c r="E5" s="13"/>
      <c r="F5" s="14"/>
      <c r="G5" s="14"/>
      <c r="H5" s="15"/>
      <c r="I5" s="15"/>
    </row>
    <row r="6" s="16" customFormat="true" ht="19.5" hidden="false" customHeight="false" outlineLevel="0" collapsed="false">
      <c r="A6" s="11"/>
      <c r="B6" s="12"/>
      <c r="C6" s="12"/>
      <c r="D6" s="12"/>
      <c r="E6" s="13"/>
    </row>
    <row r="7" s="22" customFormat="true" ht="24" hidden="false" customHeight="false" outlineLevel="0" collapsed="false">
      <c r="A7" s="17" t="s">
        <v>8</v>
      </c>
      <c r="B7" s="18" t="n">
        <f aca="false">SUM(C7:D7)</f>
        <v>6561</v>
      </c>
      <c r="C7" s="18" t="n">
        <v>5127</v>
      </c>
      <c r="D7" s="18" t="n">
        <v>1434</v>
      </c>
      <c r="E7" s="19"/>
      <c r="F7" s="1"/>
      <c r="G7" s="1"/>
      <c r="H7" s="20"/>
      <c r="I7" s="14"/>
      <c r="J7" s="21"/>
      <c r="K7" s="21"/>
    </row>
    <row r="8" s="22" customFormat="true" ht="21" hidden="false" customHeight="false" outlineLevel="0" collapsed="false">
      <c r="A8" s="17" t="s">
        <v>9</v>
      </c>
      <c r="B8" s="18" t="n">
        <f aca="false">SUM(C8:D8)</f>
        <v>8962</v>
      </c>
      <c r="C8" s="18" t="n">
        <v>5093</v>
      </c>
      <c r="D8" s="18" t="n">
        <v>3869</v>
      </c>
      <c r="E8" s="19"/>
      <c r="F8" s="1"/>
      <c r="G8" s="1"/>
      <c r="H8" s="23"/>
      <c r="I8" s="15"/>
      <c r="J8" s="21"/>
      <c r="K8" s="21"/>
    </row>
    <row r="9" s="22" customFormat="true" ht="21" hidden="false" customHeight="false" outlineLevel="0" collapsed="false">
      <c r="A9" s="24" t="s">
        <v>10</v>
      </c>
      <c r="B9" s="18" t="n">
        <f aca="false">SUM(C9:D9)</f>
        <v>23315</v>
      </c>
      <c r="C9" s="18" t="n">
        <v>16095</v>
      </c>
      <c r="D9" s="18" t="n">
        <v>7220</v>
      </c>
      <c r="E9" s="19"/>
      <c r="F9" s="1"/>
      <c r="G9" s="1"/>
      <c r="H9" s="23"/>
      <c r="I9" s="15"/>
      <c r="J9" s="21"/>
      <c r="K9" s="21"/>
    </row>
    <row r="10" s="22" customFormat="true" ht="21" hidden="false" customHeight="false" outlineLevel="0" collapsed="false">
      <c r="A10" s="17" t="s">
        <v>11</v>
      </c>
      <c r="B10" s="18" t="n">
        <f aca="false">SUM(C10:D10)</f>
        <v>25286</v>
      </c>
      <c r="C10" s="18" t="n">
        <v>15120</v>
      </c>
      <c r="D10" s="18" t="n">
        <v>10166</v>
      </c>
      <c r="E10" s="19"/>
      <c r="F10" s="1"/>
      <c r="G10" s="1"/>
      <c r="H10" s="25"/>
      <c r="J10" s="21"/>
      <c r="K10" s="21"/>
    </row>
    <row r="11" s="22" customFormat="true" ht="21" hidden="false" customHeight="false" outlineLevel="0" collapsed="false">
      <c r="A11" s="17" t="s">
        <v>12</v>
      </c>
      <c r="B11" s="18" t="n">
        <f aca="false">SUM(C11:D11)</f>
        <v>8603</v>
      </c>
      <c r="C11" s="18" t="n">
        <v>4837</v>
      </c>
      <c r="D11" s="18" t="n">
        <v>3766</v>
      </c>
      <c r="E11" s="19"/>
      <c r="F11" s="1"/>
      <c r="G11" s="1"/>
      <c r="H11" s="25"/>
      <c r="J11" s="21"/>
      <c r="K11" s="21"/>
      <c r="M11" s="26"/>
    </row>
    <row r="12" s="28" customFormat="true" ht="21" hidden="false" customHeight="false" outlineLevel="0" collapsed="false">
      <c r="A12" s="17" t="s">
        <v>13</v>
      </c>
      <c r="B12" s="18" t="n">
        <f aca="false">SUM(C12:D12)</f>
        <v>23535</v>
      </c>
      <c r="C12" s="18" t="n">
        <v>10773</v>
      </c>
      <c r="D12" s="18" t="n">
        <v>12762</v>
      </c>
      <c r="E12" s="27"/>
      <c r="F12" s="1"/>
      <c r="G12" s="1"/>
      <c r="H12" s="25"/>
      <c r="I12" s="22"/>
      <c r="J12" s="21"/>
      <c r="K12" s="21"/>
      <c r="L12" s="22"/>
    </row>
    <row r="13" s="28" customFormat="true" ht="21" hidden="false" customHeight="false" outlineLevel="0" collapsed="false">
      <c r="A13" s="17" t="s">
        <v>14</v>
      </c>
      <c r="B13" s="18" t="n">
        <f aca="false">SUM(C13:D13)</f>
        <v>35570</v>
      </c>
      <c r="C13" s="18" t="n">
        <v>17432</v>
      </c>
      <c r="D13" s="18" t="n">
        <v>18138</v>
      </c>
      <c r="E13" s="27"/>
      <c r="F13" s="1"/>
      <c r="G13" s="1"/>
      <c r="H13" s="25"/>
      <c r="I13" s="22"/>
      <c r="J13" s="29"/>
      <c r="K13" s="21"/>
      <c r="L13" s="22"/>
    </row>
    <row r="14" s="28" customFormat="true" ht="21" hidden="false" customHeight="false" outlineLevel="0" collapsed="false">
      <c r="A14" s="30" t="s">
        <v>15</v>
      </c>
      <c r="B14" s="18" t="n">
        <f aca="false">SUM(C14:D14)</f>
        <v>15229</v>
      </c>
      <c r="C14" s="18" t="n">
        <v>8026</v>
      </c>
      <c r="D14" s="18" t="n">
        <v>7203</v>
      </c>
      <c r="E14" s="27"/>
      <c r="F14" s="1"/>
      <c r="G14" s="1"/>
      <c r="H14" s="25"/>
      <c r="I14" s="22"/>
      <c r="J14" s="31"/>
      <c r="K14" s="21"/>
      <c r="L14" s="22"/>
    </row>
    <row r="15" s="28" customFormat="true" ht="19.5" hidden="false" customHeight="false" outlineLevel="0" collapsed="false">
      <c r="A15" s="32"/>
      <c r="B15" s="33" t="s">
        <v>16</v>
      </c>
      <c r="C15" s="33"/>
      <c r="D15" s="33"/>
      <c r="E15" s="27"/>
      <c r="J15" s="34"/>
      <c r="K15" s="22"/>
      <c r="L15" s="22"/>
    </row>
    <row r="16" s="16" customFormat="true" ht="19.5" hidden="false" customHeight="false" outlineLevel="0" collapsed="false">
      <c r="A16" s="11" t="s">
        <v>7</v>
      </c>
      <c r="B16" s="35" t="n">
        <v>100</v>
      </c>
      <c r="C16" s="35" t="n">
        <v>100</v>
      </c>
      <c r="D16" s="35" t="n">
        <v>100</v>
      </c>
      <c r="E16" s="13"/>
      <c r="J16" s="36"/>
      <c r="K16" s="22"/>
      <c r="L16" s="22"/>
    </row>
    <row r="17" s="16" customFormat="true" ht="19.5" hidden="false" customHeight="false" outlineLevel="0" collapsed="false">
      <c r="A17" s="11"/>
      <c r="B17" s="35"/>
      <c r="C17" s="35"/>
      <c r="D17" s="37"/>
      <c r="E17" s="13"/>
      <c r="J17" s="38"/>
      <c r="K17" s="22"/>
      <c r="L17" s="22"/>
    </row>
    <row r="18" s="22" customFormat="true" ht="24" hidden="false" customHeight="false" outlineLevel="0" collapsed="false">
      <c r="A18" s="17" t="s">
        <v>8</v>
      </c>
      <c r="B18" s="34" t="n">
        <f aca="false">B7/B5*100</f>
        <v>4.46141397107323</v>
      </c>
      <c r="C18" s="34" t="n">
        <f aca="false">C7/C5*100</f>
        <v>6.21431947929166</v>
      </c>
      <c r="D18" s="34" t="n">
        <f aca="false">D7/D5*100</f>
        <v>2.22125840329626</v>
      </c>
      <c r="E18" s="19"/>
      <c r="F18" s="39"/>
      <c r="G18" s="39"/>
      <c r="H18" s="39"/>
      <c r="I18" s="39"/>
    </row>
    <row r="19" s="22" customFormat="true" ht="19.5" hidden="false" customHeight="false" outlineLevel="0" collapsed="false">
      <c r="A19" s="17" t="s">
        <v>9</v>
      </c>
      <c r="B19" s="34" t="n">
        <f aca="false">B8/B5*100</f>
        <v>6.09406980776685</v>
      </c>
      <c r="C19" s="34" t="n">
        <f aca="false">C8/C5*100</f>
        <v>6.17310885664764</v>
      </c>
      <c r="D19" s="34" t="n">
        <f aca="false">D8/D5*100</f>
        <v>5.99306050373308</v>
      </c>
      <c r="E19" s="19"/>
      <c r="F19" s="39"/>
      <c r="G19" s="39"/>
      <c r="H19" s="39"/>
      <c r="I19" s="39"/>
    </row>
    <row r="20" s="22" customFormat="true" ht="19.5" hidden="false" customHeight="false" outlineLevel="0" collapsed="false">
      <c r="A20" s="24" t="s">
        <v>10</v>
      </c>
      <c r="B20" s="34" t="n">
        <v>15.8</v>
      </c>
      <c r="C20" s="34" t="n">
        <f aca="false">C9/C5*100</f>
        <v>19.5083815133995</v>
      </c>
      <c r="D20" s="34" t="n">
        <f aca="false">D9/D5*100</f>
        <v>11.1837417516032</v>
      </c>
      <c r="E20" s="19"/>
      <c r="F20" s="39"/>
      <c r="G20" s="39"/>
      <c r="H20" s="39"/>
      <c r="I20" s="39"/>
    </row>
    <row r="21" s="22" customFormat="true" ht="19.5" hidden="false" customHeight="false" outlineLevel="0" collapsed="false">
      <c r="A21" s="17" t="s">
        <v>11</v>
      </c>
      <c r="B21" s="34" t="n">
        <f aca="false">B10/B5*100</f>
        <v>17.1942255254622</v>
      </c>
      <c r="C21" s="34" t="n">
        <f aca="false">C10/C5*100</f>
        <v>18.3266063052253</v>
      </c>
      <c r="D21" s="34" t="n">
        <f aca="false">D10/D5*100</f>
        <v>15.7470801449859</v>
      </c>
      <c r="E21" s="19"/>
      <c r="F21" s="39"/>
      <c r="G21" s="39"/>
      <c r="H21" s="39"/>
      <c r="I21" s="39"/>
      <c r="K21" s="39"/>
      <c r="L21" s="39"/>
      <c r="M21" s="39"/>
    </row>
    <row r="22" s="22" customFormat="true" ht="19.5" hidden="false" customHeight="false" outlineLevel="0" collapsed="false">
      <c r="A22" s="17" t="s">
        <v>12</v>
      </c>
      <c r="B22" s="34" t="n">
        <f aca="false">B11/B5*100</f>
        <v>5.84995342068937</v>
      </c>
      <c r="C22" s="34" t="n">
        <f aca="false">C11/C5*100</f>
        <v>5.86281710968086</v>
      </c>
      <c r="D22" s="34" t="n">
        <f aca="false">D11/D5*100</f>
        <v>5.83351404938195</v>
      </c>
      <c r="E22" s="19"/>
      <c r="F22" s="39"/>
      <c r="G22" s="34"/>
      <c r="H22" s="40"/>
      <c r="I22" s="40"/>
    </row>
    <row r="23" s="28" customFormat="true" ht="19.5" hidden="false" customHeight="false" outlineLevel="0" collapsed="false">
      <c r="A23" s="17" t="s">
        <v>13</v>
      </c>
      <c r="B23" s="34" t="n">
        <f aca="false">B12/B5*100</f>
        <v>16.0035631472654</v>
      </c>
      <c r="C23" s="34" t="n">
        <f aca="false">C12/C5*100</f>
        <v>13.057706992473</v>
      </c>
      <c r="D23" s="34" t="n">
        <f aca="false">D12/D5*100</f>
        <v>19.7682703925153</v>
      </c>
      <c r="E23" s="27"/>
      <c r="F23" s="39"/>
      <c r="G23" s="39"/>
      <c r="H23" s="39"/>
    </row>
    <row r="24" s="28" customFormat="true" ht="19.5" hidden="false" customHeight="false" outlineLevel="0" collapsed="false">
      <c r="A24" s="17" t="s">
        <v>14</v>
      </c>
      <c r="B24" s="34" t="n">
        <f aca="false">B13/B5*100</f>
        <v>24.187242028818</v>
      </c>
      <c r="C24" s="34" t="n">
        <f aca="false">C13/C5*100</f>
        <v>21.128928645019</v>
      </c>
      <c r="D24" s="34" t="n">
        <f aca="false">D13/D5*100</f>
        <v>28.0956659128226</v>
      </c>
      <c r="E24" s="27"/>
      <c r="F24" s="39"/>
      <c r="G24" s="39"/>
      <c r="H24" s="39"/>
    </row>
    <row r="25" s="28" customFormat="true" ht="19.5" hidden="false" customHeight="false" outlineLevel="0" collapsed="false">
      <c r="A25" s="41" t="s">
        <v>15</v>
      </c>
      <c r="B25" s="42" t="n">
        <f aca="false">B14/B5*100</f>
        <v>10.3555667376123</v>
      </c>
      <c r="C25" s="42" t="n">
        <f aca="false">C14/C5*100</f>
        <v>9.72813109826309</v>
      </c>
      <c r="D25" s="42" t="n">
        <f aca="false">D14/D5*100</f>
        <v>11.1574088416618</v>
      </c>
      <c r="E25" s="27"/>
      <c r="F25" s="39"/>
      <c r="G25" s="39"/>
      <c r="H25" s="39"/>
    </row>
    <row r="26" s="28" customFormat="true" ht="19.5" hidden="false" customHeight="false" outlineLevel="0" collapsed="false">
      <c r="A26" s="28" t="s">
        <v>17</v>
      </c>
      <c r="D26" s="43"/>
      <c r="F26" s="44"/>
      <c r="G26" s="44"/>
      <c r="H26" s="44"/>
    </row>
  </sheetData>
  <mergeCells count="4">
    <mergeCell ref="A1:D1"/>
    <mergeCell ref="A2:D2"/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: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14"/>
    <col collapsed="false" customWidth="true" hidden="false" outlineLevel="0" max="7" min="7" style="0" width="13.28"/>
  </cols>
  <sheetData>
    <row r="2" customFormat="false" ht="21.75" hidden="false" customHeight="false" outlineLevel="0" collapsed="false">
      <c r="B2" s="45" t="s">
        <v>3</v>
      </c>
      <c r="C2" s="45" t="s">
        <v>4</v>
      </c>
      <c r="D2" s="45" t="s">
        <v>5</v>
      </c>
    </row>
    <row r="3" customFormat="false" ht="21.75" hidden="false" customHeight="false" outlineLevel="0" collapsed="false">
      <c r="A3" s="0" t="s">
        <v>18</v>
      </c>
      <c r="B3" s="0" t="n">
        <v>12137</v>
      </c>
      <c r="C3" s="0" t="n">
        <v>7393</v>
      </c>
      <c r="D3" s="0" t="n">
        <v>4744</v>
      </c>
      <c r="G3" s="0" t="s">
        <v>18</v>
      </c>
      <c r="H3" s="0" t="n">
        <v>12137</v>
      </c>
      <c r="I3" s="0" t="n">
        <v>7393</v>
      </c>
      <c r="J3" s="0" t="n">
        <v>4744</v>
      </c>
    </row>
    <row r="4" customFormat="false" ht="21.75" hidden="false" customHeight="false" outlineLevel="0" collapsed="false">
      <c r="A4" s="0" t="s">
        <v>19</v>
      </c>
      <c r="B4" s="0" t="n">
        <v>5236</v>
      </c>
      <c r="C4" s="0" t="n">
        <v>2935</v>
      </c>
      <c r="D4" s="0" t="n">
        <v>2301</v>
      </c>
      <c r="G4" s="0" t="s">
        <v>19</v>
      </c>
      <c r="H4" s="0" t="n">
        <v>5236</v>
      </c>
      <c r="I4" s="0" t="n">
        <v>2935</v>
      </c>
      <c r="J4" s="0" t="n">
        <v>2301</v>
      </c>
    </row>
    <row r="5" customFormat="false" ht="21.75" hidden="false" customHeight="false" outlineLevel="0" collapsed="false">
      <c r="A5" s="0" t="s">
        <v>20</v>
      </c>
      <c r="B5" s="0" t="n">
        <v>22624</v>
      </c>
      <c r="C5" s="0" t="n">
        <v>13468</v>
      </c>
      <c r="D5" s="0" t="n">
        <v>9156</v>
      </c>
      <c r="G5" s="0" t="s">
        <v>21</v>
      </c>
      <c r="H5" s="0" t="n">
        <f aca="false">SUM(B5:B7)</f>
        <v>60693</v>
      </c>
      <c r="I5" s="0" t="n">
        <f aca="false">SUM(C5:C7)</f>
        <v>37063</v>
      </c>
      <c r="J5" s="0" t="n">
        <f aca="false">SUM(D5:D7)</f>
        <v>23630</v>
      </c>
    </row>
    <row r="6" customFormat="false" ht="21.75" hidden="false" customHeight="false" outlineLevel="0" collapsed="false">
      <c r="A6" s="0" t="s">
        <v>22</v>
      </c>
      <c r="B6" s="0" t="n">
        <v>27028</v>
      </c>
      <c r="C6" s="0" t="n">
        <v>17324</v>
      </c>
      <c r="D6" s="0" t="n">
        <v>9704</v>
      </c>
      <c r="G6" s="0" t="s">
        <v>23</v>
      </c>
      <c r="H6" s="0" t="n">
        <f aca="false">SUM(B9:B10)</f>
        <v>46922</v>
      </c>
      <c r="I6" s="0" t="n">
        <f aca="false">SUM(C9:C10)</f>
        <v>25052</v>
      </c>
      <c r="J6" s="0" t="n">
        <f aca="false">SUM(D9:D10)</f>
        <v>21870</v>
      </c>
    </row>
    <row r="7" customFormat="false" ht="21.75" hidden="false" customHeight="false" outlineLevel="0" collapsed="false">
      <c r="A7" s="0" t="s">
        <v>24</v>
      </c>
      <c r="B7" s="0" t="n">
        <v>11041</v>
      </c>
      <c r="C7" s="0" t="n">
        <v>6271</v>
      </c>
      <c r="D7" s="0" t="n">
        <v>4770</v>
      </c>
      <c r="G7" s="0" t="s">
        <v>25</v>
      </c>
      <c r="H7" s="0" t="n">
        <v>17380</v>
      </c>
      <c r="I7" s="0" t="n">
        <v>9832</v>
      </c>
      <c r="J7" s="0" t="n">
        <v>7548</v>
      </c>
    </row>
    <row r="8" customFormat="false" ht="21.75" hidden="false" customHeight="false" outlineLevel="0" collapsed="false">
      <c r="A8" s="0" t="s">
        <v>26</v>
      </c>
      <c r="B8" s="0" t="n">
        <f aca="false">SUM(B4:B7)</f>
        <v>65929</v>
      </c>
      <c r="C8" s="0" t="n">
        <f aca="false">SUM(C4:C7)</f>
        <v>39998</v>
      </c>
      <c r="D8" s="0" t="n">
        <f aca="false">SUM(D4:D7)</f>
        <v>25931</v>
      </c>
      <c r="H8" s="0" t="n">
        <f aca="false">SUM(H3:H7)</f>
        <v>142368</v>
      </c>
      <c r="I8" s="0" t="n">
        <f aca="false">SUM(I3:I7)</f>
        <v>82275</v>
      </c>
      <c r="J8" s="0" t="n">
        <f aca="false">SUM(J3:J7)</f>
        <v>60093</v>
      </c>
    </row>
    <row r="9" customFormat="false" ht="21.75" hidden="false" customHeight="false" outlineLevel="0" collapsed="false">
      <c r="A9" s="0" t="s">
        <v>27</v>
      </c>
      <c r="B9" s="0" t="n">
        <v>17250</v>
      </c>
      <c r="C9" s="0" t="n">
        <v>9015</v>
      </c>
      <c r="D9" s="0" t="n">
        <v>8235</v>
      </c>
    </row>
    <row r="10" customFormat="false" ht="21.75" hidden="false" customHeight="false" outlineLevel="0" collapsed="false">
      <c r="A10" s="0" t="s">
        <v>28</v>
      </c>
      <c r="B10" s="0" t="n">
        <v>29672</v>
      </c>
      <c r="C10" s="0" t="n">
        <v>16037</v>
      </c>
      <c r="D10" s="0" t="n">
        <v>13635</v>
      </c>
    </row>
    <row r="11" customFormat="false" ht="21.75" hidden="false" customHeight="false" outlineLevel="0" collapsed="false">
      <c r="A11" s="0" t="s">
        <v>25</v>
      </c>
      <c r="B11" s="0" t="n">
        <v>17380</v>
      </c>
      <c r="C11" s="0" t="n">
        <v>9832</v>
      </c>
      <c r="D11" s="0" t="n">
        <v>7548</v>
      </c>
    </row>
    <row r="12" customFormat="false" ht="21.75" hidden="false" customHeight="false" outlineLevel="0" collapsed="false">
      <c r="A12" s="0" t="s">
        <v>29</v>
      </c>
      <c r="B12" s="0" t="n">
        <f aca="false">SUM(B9:B11)</f>
        <v>64302</v>
      </c>
      <c r="C12" s="0" t="n">
        <f aca="false">SUM(C9:C11)</f>
        <v>34884</v>
      </c>
      <c r="D12" s="0" t="n">
        <f aca="false">SUM(D9:D11)</f>
        <v>29418</v>
      </c>
    </row>
    <row r="13" customFormat="false" ht="21.75" hidden="false" customHeight="false" outlineLevel="0" collapsed="false">
      <c r="A13" s="45" t="s">
        <v>7</v>
      </c>
      <c r="B13" s="0" t="n">
        <v>142368</v>
      </c>
      <c r="C13" s="0" t="n">
        <v>82275</v>
      </c>
      <c r="D13" s="0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2.71"/>
    <col collapsed="false" customWidth="true" hidden="false" outlineLevel="0" max="5" min="5" style="0" width="18.42"/>
    <col collapsed="false" customWidth="true" hidden="false" outlineLevel="0" max="6" min="6" style="0" width="10.99"/>
    <col collapsed="false" customWidth="true" hidden="false" outlineLevel="0" max="8" min="7" style="0" width="9.99"/>
  </cols>
  <sheetData>
    <row r="3" customFormat="false" ht="21.75" hidden="false" customHeight="false" outlineLevel="0" collapsed="false">
      <c r="E3" s="46"/>
      <c r="F3" s="47" t="s">
        <v>3</v>
      </c>
      <c r="G3" s="47" t="s">
        <v>4</v>
      </c>
      <c r="H3" s="47" t="s">
        <v>5</v>
      </c>
    </row>
    <row r="4" customFormat="false" ht="21.75" hidden="false" customHeight="false" outlineLevel="0" collapsed="false">
      <c r="E4" s="48" t="s">
        <v>30</v>
      </c>
      <c r="F4" s="49" t="n">
        <v>12137</v>
      </c>
      <c r="G4" s="49" t="n">
        <v>7393</v>
      </c>
      <c r="H4" s="49" t="n">
        <v>4744</v>
      </c>
    </row>
    <row r="5" customFormat="false" ht="21.75" hidden="false" customHeight="false" outlineLevel="0" collapsed="false">
      <c r="E5" s="48" t="s">
        <v>31</v>
      </c>
      <c r="F5" s="49" t="n">
        <v>65929</v>
      </c>
      <c r="G5" s="49" t="n">
        <v>39998</v>
      </c>
      <c r="H5" s="49" t="n">
        <v>25931</v>
      </c>
    </row>
    <row r="6" customFormat="false" ht="21.75" hidden="false" customHeight="false" outlineLevel="0" collapsed="false">
      <c r="E6" s="48" t="s">
        <v>32</v>
      </c>
      <c r="F6" s="49" t="n">
        <v>64302</v>
      </c>
      <c r="G6" s="49" t="n">
        <v>34884</v>
      </c>
      <c r="H6" s="49" t="n">
        <v>29418</v>
      </c>
    </row>
    <row r="7" customFormat="false" ht="21.75" hidden="false" customHeight="false" outlineLevel="0" collapsed="false">
      <c r="E7" s="50" t="s">
        <v>3</v>
      </c>
      <c r="F7" s="49" t="n">
        <v>142368</v>
      </c>
      <c r="G7" s="49" t="n">
        <v>82275</v>
      </c>
      <c r="H7" s="49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1T02:17:04Z</cp:lastPrinted>
  <dcterms:modified xsi:type="dcterms:W3CDTF">2021-02-25T03:28:14Z</dcterms:modified>
  <cp:revision>0</cp:revision>
  <dc:subject/>
  <dc:title/>
</cp:coreProperties>
</file>