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0"/>
    <numFmt numFmtId="168" formatCode="#,##0.000"/>
    <numFmt numFmtId="169" formatCode="[$-409]mmm\-yy"/>
    <numFmt numFmtId="170" formatCode="0.0"/>
    <numFmt numFmtId="171" formatCode="0.00"/>
    <numFmt numFmtId="172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A8" activeCellId="0" sqref="AA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true" hidden="true" outlineLevel="0" max="12" min="5" style="1" width="8.79"/>
    <col collapsed="false" customWidth="false" hidden="false" outlineLevel="0" max="257" min="13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488837.41</v>
      </c>
      <c r="C5" s="9" t="n">
        <v>260542.3975</v>
      </c>
      <c r="D5" s="9" t="n">
        <v>228295.265</v>
      </c>
      <c r="F5" s="10" t="n">
        <f aca="false">(B5/$B$5)*100</f>
        <v>100</v>
      </c>
      <c r="G5" s="10" t="n">
        <f aca="false">(C5/$C$5)*100</f>
        <v>100</v>
      </c>
      <c r="H5" s="10" t="n">
        <f aca="false">(D5/$D$5)*100</f>
        <v>100</v>
      </c>
      <c r="I5" s="1"/>
      <c r="J5" s="11" t="n">
        <f aca="false">B15-F5</f>
        <v>0</v>
      </c>
      <c r="K5" s="11" t="n">
        <f aca="false">C15-G5</f>
        <v>0</v>
      </c>
      <c r="L5" s="11" t="n">
        <f aca="false">D15-H5</f>
        <v>0</v>
      </c>
      <c r="M5" s="12"/>
    </row>
    <row r="6" s="15" customFormat="true" ht="30.75" hidden="false" customHeight="true" outlineLevel="0" collapsed="false">
      <c r="A6" s="13" t="s">
        <v>7</v>
      </c>
      <c r="B6" s="14" t="n">
        <v>12959.29</v>
      </c>
      <c r="C6" s="14" t="n">
        <v>7773.775</v>
      </c>
      <c r="D6" s="14" t="n">
        <v>5185.265</v>
      </c>
      <c r="F6" s="10" t="n">
        <f aca="false">(B6/$B$5)*100</f>
        <v>2.65104301244048</v>
      </c>
      <c r="G6" s="10" t="n">
        <f aca="false">(C6/$C$5)*100</f>
        <v>2.98368905582824</v>
      </c>
      <c r="H6" s="10" t="n">
        <f aca="false">(D6/$D$5)*100</f>
        <v>2.27129765481557</v>
      </c>
      <c r="I6" s="1"/>
      <c r="J6" s="11" t="n">
        <f aca="false">B16-F6</f>
        <v>0</v>
      </c>
      <c r="K6" s="11" t="n">
        <f aca="false">C16-G6</f>
        <v>0</v>
      </c>
      <c r="L6" s="11" t="n">
        <f aca="false">D16-H6</f>
        <v>0</v>
      </c>
      <c r="M6" s="12"/>
    </row>
    <row r="7" s="15" customFormat="true" ht="30.75" hidden="false" customHeight="true" outlineLevel="0" collapsed="false">
      <c r="A7" s="13" t="s">
        <v>8</v>
      </c>
      <c r="B7" s="14" t="n">
        <v>2530.5875</v>
      </c>
      <c r="C7" s="14" t="n">
        <v>1684.3375</v>
      </c>
      <c r="D7" s="14" t="n">
        <v>846.25</v>
      </c>
      <c r="F7" s="10" t="n">
        <f aca="false">(B7/$B$5)*100</f>
        <v>0.517674680421861</v>
      </c>
      <c r="G7" s="10" t="n">
        <f aca="false">(C7/$C$5)*100</f>
        <v>0.646473478467166</v>
      </c>
      <c r="H7" s="10" t="n">
        <f aca="false">(D7/$D$5)*100</f>
        <v>0.370682239073158</v>
      </c>
      <c r="I7" s="1"/>
      <c r="J7" s="11" t="n">
        <f aca="false">B17-F7</f>
        <v>0</v>
      </c>
      <c r="K7" s="11" t="n">
        <f aca="false">C17-G7</f>
        <v>0</v>
      </c>
      <c r="L7" s="11" t="n">
        <f aca="false">D17-H7</f>
        <v>0</v>
      </c>
      <c r="M7" s="12"/>
    </row>
    <row r="8" s="15" customFormat="true" ht="30.75" hidden="false" customHeight="true" outlineLevel="0" collapsed="false">
      <c r="A8" s="16" t="s">
        <v>9</v>
      </c>
      <c r="B8" s="14" t="n">
        <v>7398.085</v>
      </c>
      <c r="C8" s="14" t="n">
        <v>4773.9525</v>
      </c>
      <c r="D8" s="14" t="n">
        <v>2623.8825</v>
      </c>
      <c r="F8" s="10" t="n">
        <f aca="false">(B8/$B$5)*100</f>
        <v>1.51340401709435</v>
      </c>
      <c r="G8" s="10" t="n">
        <f aca="false">(C8/$C$5)*100</f>
        <v>1.83231310750489</v>
      </c>
      <c r="H8" s="10" t="n">
        <f aca="false">(D8/$D$5)*100</f>
        <v>1.14933724096293</v>
      </c>
      <c r="I8" s="1"/>
      <c r="J8" s="11" t="n">
        <f aca="false">B18-F8</f>
        <v>0</v>
      </c>
      <c r="K8" s="11" t="n">
        <f aca="false">C18-G8</f>
        <v>0</v>
      </c>
      <c r="L8" s="11" t="n">
        <f aca="false">D18-H8</f>
        <v>0</v>
      </c>
      <c r="M8" s="12"/>
    </row>
    <row r="9" s="15" customFormat="true" ht="30.75" hidden="false" customHeight="true" outlineLevel="0" collapsed="false">
      <c r="A9" s="13" t="s">
        <v>10</v>
      </c>
      <c r="B9" s="14" t="n">
        <v>20964.2825</v>
      </c>
      <c r="C9" s="14" t="n">
        <v>12785.0925</v>
      </c>
      <c r="D9" s="14" t="n">
        <v>8178.94</v>
      </c>
      <c r="F9" s="10" t="n">
        <f aca="false">(B9/$B$5)*100</f>
        <v>4.28860027304375</v>
      </c>
      <c r="G9" s="10" t="n">
        <f aca="false">(C9/$C$5)*100</f>
        <v>4.9071063376547</v>
      </c>
      <c r="H9" s="10" t="n">
        <f aca="false">(D9/$D$5)*100</f>
        <v>3.58261482120534</v>
      </c>
      <c r="I9" s="1"/>
      <c r="J9" s="11" t="n">
        <f aca="false">B19-F9</f>
        <v>0.0499999999999998</v>
      </c>
      <c r="K9" s="11" t="n">
        <f aca="false">C19-G9</f>
        <v>0</v>
      </c>
      <c r="L9" s="11" t="n">
        <f aca="false">D19-H9</f>
        <v>0</v>
      </c>
      <c r="M9" s="12"/>
    </row>
    <row r="10" s="15" customFormat="true" ht="30.75" hidden="false" customHeight="true" outlineLevel="0" collapsed="false">
      <c r="A10" s="13" t="s">
        <v>11</v>
      </c>
      <c r="B10" s="14" t="n">
        <v>19353.44</v>
      </c>
      <c r="C10" s="14" t="n">
        <v>11661.595</v>
      </c>
      <c r="D10" s="14" t="n">
        <v>7691.845</v>
      </c>
      <c r="F10" s="10" t="n">
        <f aca="false">(B10/$B$5)*100</f>
        <v>3.95907506342446</v>
      </c>
      <c r="G10" s="10" t="n">
        <f aca="false">(C10/$C$5)*100</f>
        <v>4.47589149094247</v>
      </c>
      <c r="H10" s="10" t="n">
        <f aca="false">(D10/$D$5)*100</f>
        <v>3.36925297158485</v>
      </c>
      <c r="I10" s="1"/>
      <c r="J10" s="11" t="n">
        <f aca="false">B20-F10</f>
        <v>0</v>
      </c>
      <c r="K10" s="11" t="n">
        <f aca="false">C20-G10</f>
        <v>0</v>
      </c>
      <c r="L10" s="11" t="n">
        <f aca="false">D20-H10</f>
        <v>0</v>
      </c>
      <c r="M10" s="12"/>
    </row>
    <row r="11" customFormat="false" ht="30.75" hidden="false" customHeight="true" outlineLevel="0" collapsed="false">
      <c r="A11" s="13" t="s">
        <v>12</v>
      </c>
      <c r="B11" s="14" t="n">
        <v>56927.0875</v>
      </c>
      <c r="C11" s="14" t="n">
        <v>28090.88</v>
      </c>
      <c r="D11" s="14" t="n">
        <v>28835.955</v>
      </c>
      <c r="F11" s="10" t="n">
        <f aca="false">(B11/$B$5)*100</f>
        <v>11.6454032231289</v>
      </c>
      <c r="G11" s="10" t="n">
        <f aca="false">(C11/$C$5)*100</f>
        <v>10.7816924498824</v>
      </c>
      <c r="H11" s="10" t="n">
        <f aca="false">(D11/$D$5)*100</f>
        <v>12.6309912735159</v>
      </c>
      <c r="J11" s="11" t="n">
        <f aca="false">B21-F11</f>
        <v>0</v>
      </c>
      <c r="K11" s="11" t="n">
        <f aca="false">C21-G11</f>
        <v>0</v>
      </c>
      <c r="L11" s="11" t="n">
        <f aca="false">D21-H11</f>
        <v>-0.0500000000000007</v>
      </c>
      <c r="M11" s="12"/>
    </row>
    <row r="12" customFormat="false" ht="30.75" hidden="false" customHeight="true" outlineLevel="0" collapsed="false">
      <c r="A12" s="13" t="s">
        <v>13</v>
      </c>
      <c r="B12" s="14" t="n">
        <v>261289.015</v>
      </c>
      <c r="C12" s="14" t="n">
        <v>142652.035</v>
      </c>
      <c r="D12" s="14" t="n">
        <v>118637.23</v>
      </c>
      <c r="F12" s="10" t="n">
        <f aca="false">(B12/$B$5)*100</f>
        <v>53.4511086211671</v>
      </c>
      <c r="G12" s="10" t="n">
        <f aca="false">(C12/$C$5)*100</f>
        <v>54.7519468496485</v>
      </c>
      <c r="H12" s="10" t="n">
        <f aca="false">(D12/$D$5)*100</f>
        <v>51.9665749528357</v>
      </c>
      <c r="J12" s="11" t="n">
        <f aca="false">B22-F12</f>
        <v>0</v>
      </c>
      <c r="K12" s="11" t="n">
        <f aca="false">C22-G12</f>
        <v>0</v>
      </c>
      <c r="L12" s="11" t="n">
        <f aca="false">D22-H12</f>
        <v>0</v>
      </c>
      <c r="M12" s="12"/>
    </row>
    <row r="13" customFormat="false" ht="30.75" hidden="false" customHeight="true" outlineLevel="0" collapsed="false">
      <c r="A13" s="13" t="s">
        <v>14</v>
      </c>
      <c r="B13" s="14" t="n">
        <v>107415.875</v>
      </c>
      <c r="C13" s="14" t="n">
        <v>51120.225</v>
      </c>
      <c r="D13" s="14" t="n">
        <v>56295.6475</v>
      </c>
      <c r="F13" s="10" t="n">
        <f aca="false">(B13/$B$5)*100</f>
        <v>21.9737427624453</v>
      </c>
      <c r="G13" s="10" t="n">
        <f aca="false">(C13/$C$5)*100</f>
        <v>19.6206934036523</v>
      </c>
      <c r="H13" s="10" t="n">
        <f aca="false">(D13/$D$5)*100</f>
        <v>24.6591393386981</v>
      </c>
      <c r="J13" s="11" t="n">
        <f aca="false">B23-F13</f>
        <v>0</v>
      </c>
      <c r="K13" s="11" t="n">
        <f aca="false">C23-G13</f>
        <v>0</v>
      </c>
      <c r="L13" s="11" t="n">
        <f aca="false">D23-H13</f>
        <v>0</v>
      </c>
      <c r="M13" s="12"/>
    </row>
    <row r="14" customFormat="false" ht="25.5" hidden="false" customHeight="true" outlineLevel="0" collapsed="false">
      <c r="A14" s="2"/>
      <c r="B14" s="2"/>
      <c r="C14" s="2" t="s">
        <v>15</v>
      </c>
      <c r="D14" s="2"/>
      <c r="K14" s="17"/>
      <c r="L14" s="17"/>
      <c r="M14" s="17"/>
    </row>
    <row r="15" s="10" customFormat="true" ht="30.75" hidden="false" customHeight="true" outlineLevel="0" collapsed="false">
      <c r="A15" s="8" t="s">
        <v>6</v>
      </c>
      <c r="B15" s="18" t="n">
        <f aca="false">(100/$B$5)*B5</f>
        <v>100</v>
      </c>
      <c r="C15" s="18" t="n">
        <f aca="false">(100/$C$5)*C5</f>
        <v>100</v>
      </c>
      <c r="D15" s="18" t="n">
        <f aca="false">(100/$D$5)*D5</f>
        <v>100</v>
      </c>
      <c r="F15" s="19" t="n">
        <f aca="false">SUM(F16:F23)</f>
        <v>100</v>
      </c>
      <c r="G15" s="19" t="n">
        <f aca="false">SUM(G16:G23)</f>
        <v>100</v>
      </c>
      <c r="H15" s="19" t="n">
        <f aca="false">SUM(H16:H23)</f>
        <v>100</v>
      </c>
    </row>
    <row r="16" s="15" customFormat="true" ht="30.75" hidden="false" customHeight="true" outlineLevel="0" collapsed="false">
      <c r="A16" s="13" t="s">
        <v>7</v>
      </c>
      <c r="B16" s="20" t="n">
        <f aca="false">(100/$B$5)*B6</f>
        <v>2.65104301244048</v>
      </c>
      <c r="C16" s="20" t="n">
        <f aca="false">(100/$C$5)*C6</f>
        <v>2.98368905582824</v>
      </c>
      <c r="D16" s="20" t="n">
        <f aca="false">(100/$D$5)*D6</f>
        <v>2.27129765481557</v>
      </c>
      <c r="F16" s="15" t="n">
        <v>4.1</v>
      </c>
      <c r="G16" s="15" t="n">
        <v>4.4</v>
      </c>
      <c r="H16" s="15" t="n">
        <v>3.7</v>
      </c>
      <c r="J16" s="21" t="n">
        <f aca="false">B16-F16</f>
        <v>-1.44895698755952</v>
      </c>
      <c r="K16" s="21" t="n">
        <f aca="false">C16-G16</f>
        <v>-1.41631094417176</v>
      </c>
      <c r="L16" s="21" t="n">
        <f aca="false">D16-H16</f>
        <v>-1.42870234518443</v>
      </c>
    </row>
    <row r="17" s="15" customFormat="true" ht="30.75" hidden="false" customHeight="true" outlineLevel="0" collapsed="false">
      <c r="A17" s="13" t="s">
        <v>8</v>
      </c>
      <c r="B17" s="20" t="n">
        <f aca="false">(100/$B$5)*B7</f>
        <v>0.517674680421861</v>
      </c>
      <c r="C17" s="20" t="n">
        <f aca="false">(100/$C$5)*C7</f>
        <v>0.646473478467166</v>
      </c>
      <c r="D17" s="20" t="n">
        <f aca="false">(100/$D$5)*D7</f>
        <v>0.370682239073158</v>
      </c>
      <c r="F17" s="15" t="n">
        <v>0.5</v>
      </c>
      <c r="G17" s="15" t="n">
        <v>0.4</v>
      </c>
      <c r="H17" s="22" t="n">
        <v>0.6</v>
      </c>
      <c r="J17" s="21" t="n">
        <f aca="false">B17-F17</f>
        <v>0.0176746804218605</v>
      </c>
      <c r="K17" s="21" t="n">
        <f aca="false">C17-G17</f>
        <v>0.246473478467166</v>
      </c>
      <c r="L17" s="21" t="n">
        <f aca="false">D17-H17</f>
        <v>-0.229317760926842</v>
      </c>
    </row>
    <row r="18" s="15" customFormat="true" ht="30.75" hidden="false" customHeight="true" outlineLevel="0" collapsed="false">
      <c r="A18" s="16" t="s">
        <v>9</v>
      </c>
      <c r="B18" s="20" t="n">
        <f aca="false">(100/$B$5)*B8</f>
        <v>1.51340401709435</v>
      </c>
      <c r="C18" s="20" t="n">
        <f aca="false">(100/$C$5)*C8</f>
        <v>1.83231310750489</v>
      </c>
      <c r="D18" s="20" t="n">
        <f aca="false">(100/$D$5)*D8</f>
        <v>1.14933724096293</v>
      </c>
      <c r="F18" s="15" t="n">
        <v>1.1</v>
      </c>
      <c r="G18" s="15" t="n">
        <v>2.1</v>
      </c>
      <c r="H18" s="15" t="n">
        <v>0</v>
      </c>
      <c r="J18" s="21" t="n">
        <f aca="false">B18-F18</f>
        <v>0.413404017094354</v>
      </c>
      <c r="K18" s="21" t="n">
        <f aca="false">C18-G18</f>
        <v>-0.267686892495108</v>
      </c>
      <c r="L18" s="21" t="n">
        <f aca="false">D18-H18</f>
        <v>1.14933724096293</v>
      </c>
    </row>
    <row r="19" s="15" customFormat="true" ht="30.75" hidden="false" customHeight="true" outlineLevel="0" collapsed="false">
      <c r="A19" s="13" t="s">
        <v>10</v>
      </c>
      <c r="B19" s="20" t="n">
        <f aca="false">(100/$B$5)*B9+0.05</f>
        <v>4.33860027304375</v>
      </c>
      <c r="C19" s="20" t="n">
        <f aca="false">(100/$C$5)*C9</f>
        <v>4.9071063376547</v>
      </c>
      <c r="D19" s="20" t="n">
        <f aca="false">(100/$D$5)*D9</f>
        <v>3.58261482120534</v>
      </c>
      <c r="F19" s="22" t="n">
        <v>3.8</v>
      </c>
      <c r="G19" s="15" t="n">
        <v>4.3</v>
      </c>
      <c r="H19" s="15" t="n">
        <v>3.1</v>
      </c>
      <c r="J19" s="21" t="n">
        <f aca="false">B19-F19</f>
        <v>0.538600273043751</v>
      </c>
      <c r="K19" s="21" t="n">
        <f aca="false">C19-G19</f>
        <v>0.607106337654699</v>
      </c>
      <c r="L19" s="21" t="n">
        <f aca="false">D19-H19</f>
        <v>0.482614821205337</v>
      </c>
    </row>
    <row r="20" s="15" customFormat="true" ht="30.75" hidden="false" customHeight="true" outlineLevel="0" collapsed="false">
      <c r="A20" s="13" t="s">
        <v>11</v>
      </c>
      <c r="B20" s="20" t="n">
        <f aca="false">(100/$B$5)*B10</f>
        <v>3.95907506342446</v>
      </c>
      <c r="C20" s="20" t="n">
        <f aca="false">(100/$C$5)*C10</f>
        <v>4.47589149094247</v>
      </c>
      <c r="D20" s="20" t="n">
        <f aca="false">(100/$D$5)*D10</f>
        <v>3.36925297158485</v>
      </c>
      <c r="F20" s="15" t="n">
        <v>4.7</v>
      </c>
      <c r="G20" s="15" t="n">
        <v>4.3</v>
      </c>
      <c r="H20" s="15" t="n">
        <v>5.3</v>
      </c>
      <c r="J20" s="21" t="n">
        <f aca="false">B20-F20</f>
        <v>-0.740924936575538</v>
      </c>
      <c r="K20" s="21" t="n">
        <f aca="false">C20-G20</f>
        <v>0.175891490942467</v>
      </c>
      <c r="L20" s="21" t="n">
        <f aca="false">D20-H20</f>
        <v>-1.93074702841515</v>
      </c>
    </row>
    <row r="21" customFormat="false" ht="30.75" hidden="false" customHeight="true" outlineLevel="0" collapsed="false">
      <c r="A21" s="13" t="s">
        <v>12</v>
      </c>
      <c r="B21" s="20" t="n">
        <f aca="false">(100/$B$5)*B11</f>
        <v>11.6454032231289</v>
      </c>
      <c r="C21" s="20" t="n">
        <f aca="false">(100/$C$5)*C11</f>
        <v>10.7816924498824</v>
      </c>
      <c r="D21" s="20" t="n">
        <f aca="false">(100/$D$5)*D11-0.05</f>
        <v>12.5809912735159</v>
      </c>
      <c r="F21" s="1" t="n">
        <v>11.5</v>
      </c>
      <c r="G21" s="15" t="n">
        <v>10.6</v>
      </c>
      <c r="H21" s="22" t="n">
        <v>12.4</v>
      </c>
      <c r="I21" s="15"/>
      <c r="J21" s="21" t="n">
        <f aca="false">B21-F21</f>
        <v>0.145403223128932</v>
      </c>
      <c r="K21" s="21" t="n">
        <f aca="false">C21-G21</f>
        <v>0.181692449882364</v>
      </c>
      <c r="L21" s="21" t="n">
        <f aca="false">D21-H21</f>
        <v>0.1809912735159</v>
      </c>
    </row>
    <row r="22" customFormat="false" ht="30.75" hidden="false" customHeight="true" outlineLevel="0" collapsed="false">
      <c r="A22" s="13" t="s">
        <v>13</v>
      </c>
      <c r="B22" s="20" t="n">
        <f aca="false">(100/$B$5)*B12</f>
        <v>53.4511086211671</v>
      </c>
      <c r="C22" s="20" t="n">
        <f aca="false">(100/$C$5)*C12</f>
        <v>54.7519468496485</v>
      </c>
      <c r="D22" s="20" t="n">
        <f aca="false">(100/$D$5)*D12</f>
        <v>51.9665749528357</v>
      </c>
      <c r="F22" s="1" t="n">
        <v>52.7</v>
      </c>
      <c r="G22" s="15" t="n">
        <v>55.1</v>
      </c>
      <c r="H22" s="15" t="n">
        <v>50</v>
      </c>
      <c r="I22" s="15"/>
      <c r="J22" s="21" t="n">
        <f aca="false">B22-F22</f>
        <v>0.751108621167099</v>
      </c>
      <c r="K22" s="21" t="n">
        <f aca="false">C22-G22</f>
        <v>-0.348053150351475</v>
      </c>
      <c r="L22" s="21" t="n">
        <f aca="false">D22-H22</f>
        <v>1.96657495283574</v>
      </c>
    </row>
    <row r="23" customFormat="false" ht="30.75" hidden="false" customHeight="true" outlineLevel="0" collapsed="false">
      <c r="A23" s="23" t="s">
        <v>14</v>
      </c>
      <c r="B23" s="24" t="n">
        <f aca="false">(100/$B$5)*B13</f>
        <v>21.9737427624453</v>
      </c>
      <c r="C23" s="24" t="n">
        <f aca="false">(100/$C$5)*C13</f>
        <v>19.6206934036523</v>
      </c>
      <c r="D23" s="24" t="n">
        <f aca="false">(100/$D$5)*D13</f>
        <v>24.6591393386981</v>
      </c>
      <c r="F23" s="1" t="n">
        <v>21.6</v>
      </c>
      <c r="G23" s="15" t="n">
        <v>18.8</v>
      </c>
      <c r="H23" s="15" t="n">
        <v>24.9</v>
      </c>
      <c r="I23" s="15"/>
      <c r="J23" s="21" t="n">
        <f aca="false">B23-F23</f>
        <v>0.373742762445286</v>
      </c>
      <c r="K23" s="21" t="n">
        <f aca="false">C23-G23</f>
        <v>0.820693403652275</v>
      </c>
      <c r="L23" s="21" t="n">
        <f aca="false">D23-H23</f>
        <v>-0.240860661301934</v>
      </c>
    </row>
    <row r="24" customFormat="false" ht="3.75" hidden="false" customHeight="true" outlineLevel="0" collapsed="false">
      <c r="A24" s="13"/>
      <c r="B24" s="20"/>
      <c r="C24" s="20"/>
      <c r="D24" s="20"/>
    </row>
    <row r="25" customFormat="false" ht="18.75" hidden="false" customHeight="true" outlineLevel="0" collapsed="false">
      <c r="A25" s="25" t="s">
        <v>16</v>
      </c>
      <c r="B25" s="26"/>
      <c r="C25" s="27"/>
      <c r="D25" s="28"/>
    </row>
    <row r="26" customFormat="false" ht="18.75" hidden="false" customHeight="true" outlineLevel="0" collapsed="false">
      <c r="A26" s="29" t="s">
        <v>17</v>
      </c>
      <c r="B26" s="29"/>
    </row>
    <row r="27" s="31" customFormat="true" ht="14.25" hidden="false" customHeight="true" outlineLevel="0" collapsed="false">
      <c r="A27" s="30"/>
    </row>
    <row r="28" customFormat="false" ht="21.75" hidden="false" customHeight="false" outlineLevel="0" collapsed="false">
      <c r="A28" s="32"/>
      <c r="B28" s="13"/>
      <c r="C28" s="13"/>
      <c r="D28" s="13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WAN THAENPROM</cp:lastModifiedBy>
  <cp:lastPrinted>2022-01-10T02:15:41Z</cp:lastPrinted>
  <dcterms:modified xsi:type="dcterms:W3CDTF">2022-02-27T15:40:40Z</dcterms:modified>
  <cp:revision>0</cp:revision>
  <dc:subject/>
  <dc:title/>
</cp:coreProperties>
</file>