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C" sheetId="1" state="visible" r:id="rId2"/>
    <sheet name="T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ต่อสัปดาห์และเพศ ไตรมาสที่ </t>
    </r>
    <r>
      <rPr>
        <b val="true"/>
        <sz val="16"/>
        <rFont val="TH SarabunPSK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  <charset val="222"/>
      </rPr>
      <t xml:space="preserve">)  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19078.55</v>
          </cell>
          <cell r="C5">
            <v>303940.26</v>
          </cell>
          <cell r="D5">
            <v>34310.36</v>
          </cell>
          <cell r="E5">
            <v>128330.08</v>
          </cell>
          <cell r="F5">
            <v>500933.18</v>
          </cell>
          <cell r="G5">
            <v>467475.77</v>
          </cell>
          <cell r="H5">
            <v>1305116.71</v>
          </cell>
          <cell r="I5">
            <v>7301241.55</v>
          </cell>
          <cell r="J5">
            <v>1777730.64</v>
          </cell>
        </row>
        <row r="6">
          <cell r="B6">
            <v>6454022.41</v>
          </cell>
          <cell r="C6">
            <v>154285.24</v>
          </cell>
          <cell r="D6">
            <v>17470.68</v>
          </cell>
          <cell r="E6">
            <v>73992.82</v>
          </cell>
          <cell r="F6">
            <v>256513.39</v>
          </cell>
          <cell r="G6">
            <v>267386.28</v>
          </cell>
          <cell r="H6">
            <v>678419.56</v>
          </cell>
          <cell r="I6">
            <v>4048655.2</v>
          </cell>
          <cell r="J6">
            <v>957299.23</v>
          </cell>
        </row>
        <row r="7">
          <cell r="B7">
            <v>5365056.14</v>
          </cell>
          <cell r="C7">
            <v>149655.02</v>
          </cell>
          <cell r="D7">
            <v>16839.68</v>
          </cell>
          <cell r="E7">
            <v>54337.25</v>
          </cell>
          <cell r="F7">
            <v>244419.79</v>
          </cell>
          <cell r="G7">
            <v>200089.49</v>
          </cell>
          <cell r="H7">
            <v>626697.15</v>
          </cell>
          <cell r="I7">
            <v>3252586.34</v>
          </cell>
          <cell r="J7">
            <v>820431.41</v>
          </cell>
        </row>
        <row r="8">
          <cell r="B8">
            <v>1362033.33</v>
          </cell>
          <cell r="C8">
            <v>27082.8</v>
          </cell>
          <cell r="D8">
            <v>2772.3</v>
          </cell>
          <cell r="E8">
            <v>6873.15</v>
          </cell>
          <cell r="F8">
            <v>12995.77</v>
          </cell>
          <cell r="G8">
            <v>18599.25</v>
          </cell>
          <cell r="H8">
            <v>63093.61</v>
          </cell>
          <cell r="I8">
            <v>1074100.19</v>
          </cell>
          <cell r="J8">
            <v>156516.27</v>
          </cell>
        </row>
        <row r="9">
          <cell r="B9">
            <v>734244.5</v>
          </cell>
          <cell r="C9">
            <v>12067.61</v>
          </cell>
          <cell r="D9" t="str">
            <v>-</v>
          </cell>
          <cell r="E9">
            <v>4956.86</v>
          </cell>
          <cell r="F9">
            <v>5867.11</v>
          </cell>
          <cell r="G9">
            <v>11962.1</v>
          </cell>
          <cell r="H9">
            <v>44542.72</v>
          </cell>
          <cell r="I9">
            <v>561521.89</v>
          </cell>
          <cell r="J9">
            <v>93326.22</v>
          </cell>
        </row>
        <row r="10">
          <cell r="B10">
            <v>627788.83</v>
          </cell>
          <cell r="C10">
            <v>15015.2</v>
          </cell>
          <cell r="D10">
            <v>2772.3</v>
          </cell>
          <cell r="E10">
            <v>1916.29</v>
          </cell>
          <cell r="F10">
            <v>7128.66</v>
          </cell>
          <cell r="G10">
            <v>6637.15</v>
          </cell>
          <cell r="H10">
            <v>18550.88</v>
          </cell>
          <cell r="I10">
            <v>512578.3</v>
          </cell>
          <cell r="J10">
            <v>63190.05</v>
          </cell>
        </row>
        <row r="11">
          <cell r="B11">
            <v>959706.41</v>
          </cell>
          <cell r="C11">
            <v>31649.06</v>
          </cell>
          <cell r="D11" t="str">
            <v>-</v>
          </cell>
          <cell r="E11">
            <v>3261.95</v>
          </cell>
          <cell r="F11">
            <v>36282.19</v>
          </cell>
          <cell r="G11">
            <v>18193.42</v>
          </cell>
          <cell r="H11">
            <v>159917.09</v>
          </cell>
          <cell r="I11">
            <v>613492.29</v>
          </cell>
          <cell r="J11">
            <v>96910.39</v>
          </cell>
        </row>
        <row r="12">
          <cell r="B12">
            <v>508491.14</v>
          </cell>
          <cell r="C12">
            <v>21238.02</v>
          </cell>
          <cell r="D12" t="str">
            <v>-</v>
          </cell>
          <cell r="E12">
            <v>1555.55</v>
          </cell>
          <cell r="F12">
            <v>17154.67</v>
          </cell>
          <cell r="G12">
            <v>6473.88</v>
          </cell>
          <cell r="H12">
            <v>66779.13</v>
          </cell>
          <cell r="I12">
            <v>345044.03</v>
          </cell>
          <cell r="J12">
            <v>50245.85</v>
          </cell>
        </row>
        <row r="13">
          <cell r="B13">
            <v>451215.27</v>
          </cell>
          <cell r="C13">
            <v>10411.04</v>
          </cell>
          <cell r="D13" t="str">
            <v>-</v>
          </cell>
          <cell r="E13">
            <v>1706.41</v>
          </cell>
          <cell r="F13">
            <v>19127.52</v>
          </cell>
          <cell r="G13">
            <v>11719.54</v>
          </cell>
          <cell r="H13">
            <v>93137.96</v>
          </cell>
          <cell r="I13">
            <v>268448.27</v>
          </cell>
          <cell r="J13">
            <v>46664.54</v>
          </cell>
        </row>
        <row r="14">
          <cell r="B14">
            <v>943376.37</v>
          </cell>
          <cell r="C14">
            <v>47697.39</v>
          </cell>
          <cell r="D14" t="str">
            <v>-</v>
          </cell>
          <cell r="E14">
            <v>12028.07</v>
          </cell>
          <cell r="F14">
            <v>13167.91</v>
          </cell>
          <cell r="G14">
            <v>13774.18</v>
          </cell>
          <cell r="H14">
            <v>56702.03</v>
          </cell>
          <cell r="I14">
            <v>595373.25</v>
          </cell>
          <cell r="J14">
            <v>204633.54</v>
          </cell>
        </row>
        <row r="15">
          <cell r="B15">
            <v>500732.61</v>
          </cell>
          <cell r="C15">
            <v>25624.79</v>
          </cell>
          <cell r="D15" t="str">
            <v>-</v>
          </cell>
          <cell r="E15">
            <v>8337.1</v>
          </cell>
          <cell r="F15">
            <v>7453.04</v>
          </cell>
          <cell r="G15">
            <v>9750.14</v>
          </cell>
          <cell r="H15">
            <v>32456.82</v>
          </cell>
          <cell r="I15">
            <v>304072.46</v>
          </cell>
          <cell r="J15">
            <v>113038.25</v>
          </cell>
        </row>
        <row r="16">
          <cell r="B16">
            <v>442643.76</v>
          </cell>
          <cell r="C16">
            <v>22072.6</v>
          </cell>
          <cell r="D16" t="str">
            <v>-</v>
          </cell>
          <cell r="E16">
            <v>3690.97</v>
          </cell>
          <cell r="F16">
            <v>5714.86</v>
          </cell>
          <cell r="G16">
            <v>4024.04</v>
          </cell>
          <cell r="H16">
            <v>24245.2</v>
          </cell>
          <cell r="I16">
            <v>291300.79</v>
          </cell>
          <cell r="J16">
            <v>91595.28</v>
          </cell>
        </row>
        <row r="17">
          <cell r="B17">
            <v>482235.15</v>
          </cell>
          <cell r="C17">
            <v>19767.5</v>
          </cell>
          <cell r="D17">
            <v>2530.9</v>
          </cell>
          <cell r="E17">
            <v>5472.26</v>
          </cell>
          <cell r="F17">
            <v>18061.92</v>
          </cell>
          <cell r="G17">
            <v>22855.72</v>
          </cell>
          <cell r="H17">
            <v>55274.02</v>
          </cell>
          <cell r="I17">
            <v>254123.64</v>
          </cell>
          <cell r="J17">
            <v>104149.19</v>
          </cell>
        </row>
        <row r="18">
          <cell r="B18">
            <v>258090.49</v>
          </cell>
          <cell r="C18">
            <v>11414.45</v>
          </cell>
          <cell r="D18">
            <v>1067.79</v>
          </cell>
          <cell r="E18">
            <v>5472.26</v>
          </cell>
          <cell r="F18">
            <v>11121.05</v>
          </cell>
          <cell r="G18">
            <v>11076.71</v>
          </cell>
          <cell r="H18">
            <v>27365.94</v>
          </cell>
          <cell r="I18">
            <v>142147.85</v>
          </cell>
          <cell r="J18">
            <v>48424.43</v>
          </cell>
        </row>
        <row r="19">
          <cell r="B19">
            <v>224144.66</v>
          </cell>
          <cell r="C19">
            <v>8353.05</v>
          </cell>
          <cell r="D19">
            <v>1463.11</v>
          </cell>
          <cell r="E19" t="str">
            <v>-</v>
          </cell>
          <cell r="F19">
            <v>6940.87</v>
          </cell>
          <cell r="G19">
            <v>11779.01</v>
          </cell>
          <cell r="H19">
            <v>27908.08</v>
          </cell>
          <cell r="I19">
            <v>111975.79</v>
          </cell>
          <cell r="J19">
            <v>55724.76</v>
          </cell>
        </row>
        <row r="20">
          <cell r="B20">
            <v>128642.2</v>
          </cell>
          <cell r="C20">
            <v>3908.15</v>
          </cell>
          <cell r="D20">
            <v>240.89</v>
          </cell>
          <cell r="E20">
            <v>6780.56</v>
          </cell>
          <cell r="F20">
            <v>16073.51</v>
          </cell>
          <cell r="G20">
            <v>6073</v>
          </cell>
          <cell r="H20">
            <v>24248.54</v>
          </cell>
          <cell r="I20">
            <v>41366.91</v>
          </cell>
          <cell r="J20">
            <v>29950.65</v>
          </cell>
        </row>
        <row r="21">
          <cell r="B21">
            <v>66281.56</v>
          </cell>
          <cell r="C21">
            <v>1863.8</v>
          </cell>
          <cell r="D21">
            <v>154.07</v>
          </cell>
          <cell r="E21">
            <v>4208.57</v>
          </cell>
          <cell r="F21">
            <v>7781.71</v>
          </cell>
          <cell r="G21">
            <v>3174.35</v>
          </cell>
          <cell r="H21">
            <v>11640.25</v>
          </cell>
          <cell r="I21">
            <v>23461.93</v>
          </cell>
          <cell r="J21">
            <v>13996.89</v>
          </cell>
        </row>
        <row r="22">
          <cell r="B22">
            <v>62360.64</v>
          </cell>
          <cell r="C22">
            <v>2044.35</v>
          </cell>
          <cell r="D22">
            <v>86.82</v>
          </cell>
          <cell r="E22">
            <v>2571.99</v>
          </cell>
          <cell r="F22">
            <v>8291.8</v>
          </cell>
          <cell r="G22">
            <v>2898.65</v>
          </cell>
          <cell r="H22">
            <v>12608.29</v>
          </cell>
          <cell r="I22">
            <v>17904.98</v>
          </cell>
          <cell r="J22">
            <v>15953.7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5</f>
        <v>11819078.55</v>
      </c>
      <c r="C5" s="14" t="n">
        <f aca="false">[1]t6!C5</f>
        <v>303940.26</v>
      </c>
      <c r="D5" s="14" t="n">
        <f aca="false">[1]t6!D5</f>
        <v>34310.36</v>
      </c>
      <c r="E5" s="14" t="n">
        <f aca="false">[1]t6!E5</f>
        <v>128330.08</v>
      </c>
      <c r="F5" s="14" t="n">
        <f aca="false">[1]t6!F5</f>
        <v>500933.18</v>
      </c>
      <c r="G5" s="14" t="n">
        <f aca="false">[1]t6!G5</f>
        <v>467475.77</v>
      </c>
      <c r="H5" s="14" t="n">
        <f aca="false">[1]t6!H5</f>
        <v>1305116.71</v>
      </c>
      <c r="I5" s="14" t="n">
        <f aca="false">[1]t6!I5</f>
        <v>7301241.55</v>
      </c>
      <c r="J5" s="14" t="n">
        <f aca="false">[1]t6!J5</f>
        <v>1777730.64</v>
      </c>
    </row>
    <row r="6" s="13" customFormat="true" ht="22.5" hidden="false" customHeight="true" outlineLevel="0" collapsed="false">
      <c r="A6" s="13" t="s">
        <v>14</v>
      </c>
      <c r="B6" s="14" t="n">
        <f aca="false">[1]t6!B6</f>
        <v>6454022.41</v>
      </c>
      <c r="C6" s="14" t="n">
        <f aca="false">[1]t6!C6</f>
        <v>154285.24</v>
      </c>
      <c r="D6" s="14" t="n">
        <f aca="false">[1]t6!D6</f>
        <v>17470.68</v>
      </c>
      <c r="E6" s="14" t="n">
        <f aca="false">[1]t6!E6</f>
        <v>73992.82</v>
      </c>
      <c r="F6" s="14" t="n">
        <f aca="false">[1]t6!F6</f>
        <v>256513.39</v>
      </c>
      <c r="G6" s="14" t="n">
        <f aca="false">[1]t6!G6</f>
        <v>267386.28</v>
      </c>
      <c r="H6" s="14" t="n">
        <f aca="false">[1]t6!H6</f>
        <v>678419.56</v>
      </c>
      <c r="I6" s="14" t="n">
        <f aca="false">[1]t6!I6</f>
        <v>4048655.2</v>
      </c>
      <c r="J6" s="14" t="n">
        <f aca="false">[1]t6!J6</f>
        <v>957299.23</v>
      </c>
    </row>
    <row r="7" s="13" customFormat="true" ht="22.5" hidden="false" customHeight="true" outlineLevel="0" collapsed="false">
      <c r="A7" s="13" t="s">
        <v>15</v>
      </c>
      <c r="B7" s="14" t="n">
        <f aca="false">[1]t6!B7</f>
        <v>5365056.14</v>
      </c>
      <c r="C7" s="14" t="n">
        <f aca="false">[1]t6!C7</f>
        <v>149655.02</v>
      </c>
      <c r="D7" s="14" t="n">
        <f aca="false">[1]t6!D7</f>
        <v>16839.68</v>
      </c>
      <c r="E7" s="14" t="n">
        <f aca="false">[1]t6!E7</f>
        <v>54337.25</v>
      </c>
      <c r="F7" s="14" t="n">
        <f aca="false">[1]t6!F7</f>
        <v>244419.79</v>
      </c>
      <c r="G7" s="14" t="n">
        <f aca="false">[1]t6!G7</f>
        <v>200089.49</v>
      </c>
      <c r="H7" s="14" t="n">
        <f aca="false">[1]t6!H7</f>
        <v>626697.15</v>
      </c>
      <c r="I7" s="14" t="n">
        <f aca="false">[1]t6!I7</f>
        <v>3252586.34</v>
      </c>
      <c r="J7" s="14" t="n">
        <f aca="false">[1]t6!J7</f>
        <v>820431.41</v>
      </c>
    </row>
    <row r="8" s="13" customFormat="true" ht="23.25" hidden="false" customHeight="true" outlineLevel="0" collapsed="false">
      <c r="A8" s="15" t="s">
        <v>16</v>
      </c>
      <c r="B8" s="16" t="n">
        <f aca="false">[1]t6!B8</f>
        <v>1362033.33</v>
      </c>
      <c r="C8" s="16" t="n">
        <f aca="false">[1]t6!C8</f>
        <v>27082.8</v>
      </c>
      <c r="D8" s="16" t="n">
        <f aca="false">[1]t6!D8</f>
        <v>2772.3</v>
      </c>
      <c r="E8" s="16" t="n">
        <f aca="false">[1]t6!E8</f>
        <v>6873.15</v>
      </c>
      <c r="F8" s="16" t="n">
        <f aca="false">[1]t6!F8</f>
        <v>12995.77</v>
      </c>
      <c r="G8" s="16" t="n">
        <f aca="false">[1]t6!G8</f>
        <v>18599.25</v>
      </c>
      <c r="H8" s="16" t="n">
        <f aca="false">[1]t6!H8</f>
        <v>63093.61</v>
      </c>
      <c r="I8" s="16" t="n">
        <f aca="false">[1]t6!I8</f>
        <v>1074100.19</v>
      </c>
      <c r="J8" s="16" t="n">
        <f aca="false">[1]t6!J8</f>
        <v>156516.27</v>
      </c>
    </row>
    <row r="9" customFormat="false" ht="21.75" hidden="false" customHeight="true" outlineLevel="0" collapsed="false">
      <c r="A9" s="17" t="s">
        <v>14</v>
      </c>
      <c r="B9" s="18" t="n">
        <f aca="false">[1]t6!B9</f>
        <v>734244.5</v>
      </c>
      <c r="C9" s="18" t="n">
        <f aca="false">[1]t6!C9</f>
        <v>12067.61</v>
      </c>
      <c r="D9" s="18" t="str">
        <f aca="false">[1]t6!D9</f>
        <v>-</v>
      </c>
      <c r="E9" s="18" t="n">
        <f aca="false">[1]t6!E9</f>
        <v>4956.86</v>
      </c>
      <c r="F9" s="18" t="n">
        <f aca="false">[1]t6!F9</f>
        <v>5867.11</v>
      </c>
      <c r="G9" s="18" t="n">
        <f aca="false">[1]t6!G9</f>
        <v>11962.1</v>
      </c>
      <c r="H9" s="18" t="n">
        <f aca="false">[1]t6!H9</f>
        <v>44542.72</v>
      </c>
      <c r="I9" s="18" t="n">
        <f aca="false">[1]t6!I9</f>
        <v>561521.89</v>
      </c>
      <c r="J9" s="18" t="n">
        <f aca="false">[1]t6!J9</f>
        <v>93326.22</v>
      </c>
    </row>
    <row r="10" customFormat="false" ht="21.75" hidden="false" customHeight="true" outlineLevel="0" collapsed="false">
      <c r="A10" s="17" t="s">
        <v>15</v>
      </c>
      <c r="B10" s="18" t="n">
        <f aca="false">[1]t6!B10</f>
        <v>627788.83</v>
      </c>
      <c r="C10" s="18" t="n">
        <f aca="false">[1]t6!C10</f>
        <v>15015.2</v>
      </c>
      <c r="D10" s="18" t="n">
        <f aca="false">[1]t6!D10</f>
        <v>2772.3</v>
      </c>
      <c r="E10" s="18" t="n">
        <f aca="false">[1]t6!E10</f>
        <v>1916.29</v>
      </c>
      <c r="F10" s="18" t="n">
        <f aca="false">[1]t6!F10</f>
        <v>7128.66</v>
      </c>
      <c r="G10" s="18" t="n">
        <f aca="false">[1]t6!G10</f>
        <v>6637.15</v>
      </c>
      <c r="H10" s="18" t="n">
        <f aca="false">[1]t6!H10</f>
        <v>18550.88</v>
      </c>
      <c r="I10" s="18" t="n">
        <f aca="false">[1]t6!I10</f>
        <v>512578.3</v>
      </c>
      <c r="J10" s="18" t="n">
        <f aca="false">[1]t6!J10</f>
        <v>63190.05</v>
      </c>
    </row>
    <row r="11" s="13" customFormat="true" ht="23.25" hidden="false" customHeight="true" outlineLevel="0" collapsed="false">
      <c r="A11" s="13" t="s">
        <v>17</v>
      </c>
      <c r="B11" s="14" t="n">
        <f aca="false">[1]t6!B11</f>
        <v>959706.41</v>
      </c>
      <c r="C11" s="14" t="n">
        <f aca="false">[1]t6!C11</f>
        <v>31649.06</v>
      </c>
      <c r="D11" s="14" t="str">
        <f aca="false">[1]t6!D11</f>
        <v>-</v>
      </c>
      <c r="E11" s="14" t="n">
        <f aca="false">[1]t6!E11</f>
        <v>3261.95</v>
      </c>
      <c r="F11" s="14" t="n">
        <f aca="false">[1]t6!F11</f>
        <v>36282.19</v>
      </c>
      <c r="G11" s="14" t="n">
        <f aca="false">[1]t6!G11</f>
        <v>18193.42</v>
      </c>
      <c r="H11" s="14" t="n">
        <f aca="false">[1]t6!H11</f>
        <v>159917.09</v>
      </c>
      <c r="I11" s="14" t="n">
        <f aca="false">[1]t6!I11</f>
        <v>613492.29</v>
      </c>
      <c r="J11" s="14" t="n">
        <f aca="false">[1]t6!J11</f>
        <v>96910.39</v>
      </c>
    </row>
    <row r="12" customFormat="false" ht="21.75" hidden="false" customHeight="true" outlineLevel="0" collapsed="false">
      <c r="A12" s="19" t="s">
        <v>14</v>
      </c>
      <c r="B12" s="20" t="n">
        <f aca="false">[1]t6!B12</f>
        <v>508491.14</v>
      </c>
      <c r="C12" s="20" t="n">
        <f aca="false">[1]t6!C12</f>
        <v>21238.02</v>
      </c>
      <c r="D12" s="20" t="str">
        <f aca="false">[1]t6!D12</f>
        <v>-</v>
      </c>
      <c r="E12" s="20" t="n">
        <f aca="false">[1]t6!E12</f>
        <v>1555.55</v>
      </c>
      <c r="F12" s="20" t="n">
        <f aca="false">[1]t6!F12</f>
        <v>17154.67</v>
      </c>
      <c r="G12" s="20" t="n">
        <f aca="false">[1]t6!G12</f>
        <v>6473.88</v>
      </c>
      <c r="H12" s="20" t="n">
        <f aca="false">[1]t6!H12</f>
        <v>66779.13</v>
      </c>
      <c r="I12" s="20" t="n">
        <f aca="false">[1]t6!I12</f>
        <v>345044.03</v>
      </c>
      <c r="J12" s="20" t="n">
        <f aca="false">[1]t6!J12</f>
        <v>50245.85</v>
      </c>
    </row>
    <row r="13" customFormat="false" ht="21.75" hidden="false" customHeight="true" outlineLevel="0" collapsed="false">
      <c r="A13" s="19" t="s">
        <v>15</v>
      </c>
      <c r="B13" s="20" t="n">
        <f aca="false">[1]t6!B13</f>
        <v>451215.27</v>
      </c>
      <c r="C13" s="20" t="n">
        <f aca="false">[1]t6!C13</f>
        <v>10411.04</v>
      </c>
      <c r="D13" s="20" t="str">
        <f aca="false">[1]t6!D13</f>
        <v>-</v>
      </c>
      <c r="E13" s="20" t="n">
        <f aca="false">[1]t6!E13</f>
        <v>1706.41</v>
      </c>
      <c r="F13" s="20" t="n">
        <f aca="false">[1]t6!F13</f>
        <v>19127.52</v>
      </c>
      <c r="G13" s="20" t="n">
        <f aca="false">[1]t6!G13</f>
        <v>11719.54</v>
      </c>
      <c r="H13" s="20" t="n">
        <f aca="false">[1]t6!H13</f>
        <v>93137.96</v>
      </c>
      <c r="I13" s="20" t="n">
        <f aca="false">[1]t6!I13</f>
        <v>268448.27</v>
      </c>
      <c r="J13" s="20" t="n">
        <f aca="false">[1]t6!J13</f>
        <v>46664.54</v>
      </c>
    </row>
    <row r="14" s="13" customFormat="true" ht="23.25" hidden="false" customHeight="true" outlineLevel="0" collapsed="false">
      <c r="A14" s="13" t="s">
        <v>18</v>
      </c>
      <c r="B14" s="14" t="n">
        <f aca="false">[1]t6!B14</f>
        <v>943376.37</v>
      </c>
      <c r="C14" s="14" t="n">
        <f aca="false">[1]t6!C14</f>
        <v>47697.39</v>
      </c>
      <c r="D14" s="14" t="str">
        <f aca="false">[1]t6!D14</f>
        <v>-</v>
      </c>
      <c r="E14" s="14" t="n">
        <f aca="false">[1]t6!E14</f>
        <v>12028.07</v>
      </c>
      <c r="F14" s="14" t="n">
        <f aca="false">[1]t6!F14</f>
        <v>13167.91</v>
      </c>
      <c r="G14" s="14" t="n">
        <f aca="false">[1]t6!G14</f>
        <v>13774.18</v>
      </c>
      <c r="H14" s="14" t="n">
        <f aca="false">[1]t6!H14</f>
        <v>56702.03</v>
      </c>
      <c r="I14" s="14" t="n">
        <f aca="false">[1]t6!I14</f>
        <v>595373.25</v>
      </c>
      <c r="J14" s="14" t="n">
        <f aca="false">[1]t6!J14</f>
        <v>204633.54</v>
      </c>
    </row>
    <row r="15" customFormat="false" ht="21.75" hidden="false" customHeight="true" outlineLevel="0" collapsed="false">
      <c r="A15" s="19" t="s">
        <v>14</v>
      </c>
      <c r="B15" s="20" t="n">
        <f aca="false">[1]t6!B15</f>
        <v>500732.61</v>
      </c>
      <c r="C15" s="20" t="n">
        <f aca="false">[1]t6!C15</f>
        <v>25624.79</v>
      </c>
      <c r="D15" s="20" t="str">
        <f aca="false">[1]t6!D15</f>
        <v>-</v>
      </c>
      <c r="E15" s="20" t="n">
        <f aca="false">[1]t6!E15</f>
        <v>8337.1</v>
      </c>
      <c r="F15" s="20" t="n">
        <f aca="false">[1]t6!F15</f>
        <v>7453.04</v>
      </c>
      <c r="G15" s="20" t="n">
        <f aca="false">[1]t6!G15</f>
        <v>9750.14</v>
      </c>
      <c r="H15" s="20" t="n">
        <f aca="false">[1]t6!H15</f>
        <v>32456.82</v>
      </c>
      <c r="I15" s="20" t="n">
        <f aca="false">[1]t6!I15</f>
        <v>304072.46</v>
      </c>
      <c r="J15" s="20" t="n">
        <f aca="false">[1]t6!J15</f>
        <v>113038.25</v>
      </c>
    </row>
    <row r="16" customFormat="false" ht="21.75" hidden="false" customHeight="true" outlineLevel="0" collapsed="false">
      <c r="A16" s="19" t="s">
        <v>15</v>
      </c>
      <c r="B16" s="20" t="n">
        <f aca="false">[1]t6!B16</f>
        <v>442643.76</v>
      </c>
      <c r="C16" s="20" t="n">
        <f aca="false">[1]t6!C16</f>
        <v>22072.6</v>
      </c>
      <c r="D16" s="20" t="str">
        <f aca="false">[1]t6!D16</f>
        <v>-</v>
      </c>
      <c r="E16" s="20" t="n">
        <f aca="false">[1]t6!E16</f>
        <v>3690.97</v>
      </c>
      <c r="F16" s="20" t="n">
        <f aca="false">[1]t6!F16</f>
        <v>5714.86</v>
      </c>
      <c r="G16" s="20" t="n">
        <f aca="false">[1]t6!G16</f>
        <v>4024.04</v>
      </c>
      <c r="H16" s="20" t="n">
        <f aca="false">[1]t6!H16</f>
        <v>24245.2</v>
      </c>
      <c r="I16" s="20" t="n">
        <f aca="false">[1]t6!I16</f>
        <v>291300.79</v>
      </c>
      <c r="J16" s="20" t="n">
        <f aca="false">[1]t6!J16</f>
        <v>91595.28</v>
      </c>
    </row>
    <row r="17" s="13" customFormat="true" ht="23.25" hidden="false" customHeight="true" outlineLevel="0" collapsed="false">
      <c r="A17" s="13" t="s">
        <v>19</v>
      </c>
      <c r="B17" s="14" t="n">
        <f aca="false">[1]t6!B17</f>
        <v>482235.15</v>
      </c>
      <c r="C17" s="14" t="n">
        <f aca="false">[1]t6!C17</f>
        <v>19767.5</v>
      </c>
      <c r="D17" s="14" t="n">
        <f aca="false">[1]t6!D17</f>
        <v>2530.9</v>
      </c>
      <c r="E17" s="14" t="n">
        <f aca="false">[1]t6!E17</f>
        <v>5472.26</v>
      </c>
      <c r="F17" s="14" t="n">
        <f aca="false">[1]t6!F17</f>
        <v>18061.92</v>
      </c>
      <c r="G17" s="14" t="n">
        <f aca="false">[1]t6!G17</f>
        <v>22855.72</v>
      </c>
      <c r="H17" s="14" t="n">
        <f aca="false">[1]t6!H17</f>
        <v>55274.02</v>
      </c>
      <c r="I17" s="14" t="n">
        <f aca="false">[1]t6!I17</f>
        <v>254123.64</v>
      </c>
      <c r="J17" s="14" t="n">
        <f aca="false">[1]t6!J17</f>
        <v>104149.19</v>
      </c>
    </row>
    <row r="18" customFormat="false" ht="21.75" hidden="false" customHeight="true" outlineLevel="0" collapsed="false">
      <c r="A18" s="19" t="s">
        <v>14</v>
      </c>
      <c r="B18" s="20" t="n">
        <f aca="false">[1]t6!B18</f>
        <v>258090.49</v>
      </c>
      <c r="C18" s="20" t="n">
        <f aca="false">[1]t6!C18</f>
        <v>11414.45</v>
      </c>
      <c r="D18" s="20" t="n">
        <f aca="false">[1]t6!D18</f>
        <v>1067.79</v>
      </c>
      <c r="E18" s="20" t="n">
        <f aca="false">[1]t6!E18</f>
        <v>5472.26</v>
      </c>
      <c r="F18" s="20" t="n">
        <f aca="false">[1]t6!F18</f>
        <v>11121.05</v>
      </c>
      <c r="G18" s="20" t="n">
        <f aca="false">[1]t6!G18</f>
        <v>11076.71</v>
      </c>
      <c r="H18" s="20" t="n">
        <f aca="false">[1]t6!H18</f>
        <v>27365.94</v>
      </c>
      <c r="I18" s="20" t="n">
        <f aca="false">[1]t6!I18</f>
        <v>142147.85</v>
      </c>
      <c r="J18" s="20" t="n">
        <f aca="false">[1]t6!J18</f>
        <v>48424.43</v>
      </c>
    </row>
    <row r="19" customFormat="false" ht="21.75" hidden="false" customHeight="true" outlineLevel="0" collapsed="false">
      <c r="A19" s="19" t="s">
        <v>15</v>
      </c>
      <c r="B19" s="20" t="n">
        <f aca="false">[1]t6!B19</f>
        <v>224144.66</v>
      </c>
      <c r="C19" s="20" t="n">
        <f aca="false">[1]t6!C19</f>
        <v>8353.05</v>
      </c>
      <c r="D19" s="20" t="n">
        <f aca="false">[1]t6!D19</f>
        <v>1463.11</v>
      </c>
      <c r="E19" s="20" t="str">
        <f aca="false">[1]t6!E19</f>
        <v>-</v>
      </c>
      <c r="F19" s="20" t="n">
        <f aca="false">[1]t6!F19</f>
        <v>6940.87</v>
      </c>
      <c r="G19" s="20" t="n">
        <f aca="false">[1]t6!G19</f>
        <v>11779.01</v>
      </c>
      <c r="H19" s="20" t="n">
        <f aca="false">[1]t6!H19</f>
        <v>27908.08</v>
      </c>
      <c r="I19" s="20" t="n">
        <f aca="false">[1]t6!I19</f>
        <v>111975.79</v>
      </c>
      <c r="J19" s="20" t="n">
        <f aca="false">[1]t6!J19</f>
        <v>55724.76</v>
      </c>
    </row>
    <row r="20" s="13" customFormat="true" ht="23.25" hidden="false" customHeight="true" outlineLevel="0" collapsed="false">
      <c r="A20" s="13" t="s">
        <v>20</v>
      </c>
      <c r="B20" s="14" t="n">
        <f aca="false">[1]t6!B20</f>
        <v>128642.2</v>
      </c>
      <c r="C20" s="14" t="n">
        <f aca="false">[1]t6!C20</f>
        <v>3908.15</v>
      </c>
      <c r="D20" s="14" t="n">
        <f aca="false">[1]t6!D20</f>
        <v>240.89</v>
      </c>
      <c r="E20" s="14" t="n">
        <f aca="false">[1]t6!E20</f>
        <v>6780.56</v>
      </c>
      <c r="F20" s="14" t="n">
        <f aca="false">[1]t6!F20</f>
        <v>16073.51</v>
      </c>
      <c r="G20" s="14" t="n">
        <f aca="false">[1]t6!G20</f>
        <v>6073</v>
      </c>
      <c r="H20" s="14" t="n">
        <f aca="false">[1]t6!H20</f>
        <v>24248.54</v>
      </c>
      <c r="I20" s="14" t="n">
        <f aca="false">[1]t6!I20</f>
        <v>41366.91</v>
      </c>
      <c r="J20" s="14" t="n">
        <f aca="false">[1]t6!J20</f>
        <v>29950.65</v>
      </c>
    </row>
    <row r="21" customFormat="false" ht="21.75" hidden="false" customHeight="true" outlineLevel="0" collapsed="false">
      <c r="A21" s="19" t="s">
        <v>14</v>
      </c>
      <c r="B21" s="20" t="n">
        <f aca="false">[1]t6!B21</f>
        <v>66281.56</v>
      </c>
      <c r="C21" s="20" t="n">
        <f aca="false">[1]t6!C21</f>
        <v>1863.8</v>
      </c>
      <c r="D21" s="20" t="n">
        <f aca="false">[1]t6!D21</f>
        <v>154.07</v>
      </c>
      <c r="E21" s="20" t="n">
        <f aca="false">[1]t6!E21</f>
        <v>4208.57</v>
      </c>
      <c r="F21" s="20" t="n">
        <f aca="false">[1]t6!F21</f>
        <v>7781.71</v>
      </c>
      <c r="G21" s="20" t="n">
        <f aca="false">[1]t6!G21</f>
        <v>3174.35</v>
      </c>
      <c r="H21" s="20" t="n">
        <f aca="false">[1]t6!H21</f>
        <v>11640.25</v>
      </c>
      <c r="I21" s="20" t="n">
        <f aca="false">[1]t6!I21</f>
        <v>23461.93</v>
      </c>
      <c r="J21" s="20" t="n">
        <f aca="false">[1]t6!J21</f>
        <v>13996.89</v>
      </c>
    </row>
    <row r="22" customFormat="false" ht="21.75" hidden="false" customHeight="true" outlineLevel="0" collapsed="false">
      <c r="A22" s="19" t="s">
        <v>15</v>
      </c>
      <c r="B22" s="20" t="n">
        <f aca="false">[1]t6!B22</f>
        <v>62360.64</v>
      </c>
      <c r="C22" s="20" t="n">
        <f aca="false">[1]t6!C22</f>
        <v>2044.35</v>
      </c>
      <c r="D22" s="20" t="n">
        <f aca="false">[1]t6!D22</f>
        <v>86.82</v>
      </c>
      <c r="E22" s="20" t="n">
        <f aca="false">[1]t6!E22</f>
        <v>2571.99</v>
      </c>
      <c r="F22" s="20" t="n">
        <f aca="false">[1]t6!F22</f>
        <v>8291.8</v>
      </c>
      <c r="G22" s="20" t="n">
        <f aca="false">[1]t6!G22</f>
        <v>2898.65</v>
      </c>
      <c r="H22" s="20" t="n">
        <f aca="false">[1]t6!H22</f>
        <v>12608.29</v>
      </c>
      <c r="I22" s="20" t="n">
        <f aca="false">[1]t6!I22</f>
        <v>17904.98</v>
      </c>
      <c r="J22" s="20" t="n">
        <f aca="false">[1]t6!J22</f>
        <v>15953.76</v>
      </c>
    </row>
    <row r="23" s="3" customFormat="true" ht="30.75" hidden="false" customHeight="true" outlineLevel="0" collapsed="false">
      <c r="A23" s="21"/>
      <c r="B23" s="22"/>
      <c r="C23" s="23"/>
      <c r="D23" s="23"/>
      <c r="E23" s="23"/>
      <c r="F23" s="22"/>
      <c r="G23" s="22"/>
      <c r="H23" s="22"/>
      <c r="I23" s="22"/>
      <c r="J23" s="22"/>
      <c r="K23" s="22"/>
    </row>
    <row r="24" s="5" customFormat="true" ht="9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5" customFormat="tru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5"/>
    </row>
    <row r="26" s="12" customFormat="true" ht="24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6"/>
    </row>
    <row r="27" s="13" customFormat="true" ht="27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8"/>
    </row>
    <row r="28" customFormat="false" ht="21.7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0"/>
    </row>
    <row r="29" customFormat="false" ht="21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0"/>
    </row>
    <row r="30" s="13" customFormat="true" ht="23.2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8"/>
    </row>
    <row r="31" customFormat="false" ht="21.7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0"/>
    </row>
    <row r="32" customFormat="false" ht="21.7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0"/>
    </row>
    <row r="33" s="13" customFormat="true" ht="23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8"/>
    </row>
    <row r="34" customFormat="false" ht="21.7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0"/>
    </row>
    <row r="35" customFormat="false" ht="21.7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0"/>
    </row>
    <row r="36" s="13" customFormat="true" ht="23.2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8"/>
    </row>
    <row r="37" customFormat="false" ht="21.7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0"/>
    </row>
    <row r="38" customFormat="false" ht="21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0"/>
    </row>
    <row r="39" s="13" customFormat="true" ht="23.2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8"/>
    </row>
    <row r="40" customFormat="false" ht="21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0"/>
    </row>
    <row r="41" customFormat="false" ht="21.7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0"/>
    </row>
    <row r="42" s="13" customFormat="true" ht="23.2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8"/>
    </row>
    <row r="43" customFormat="false" ht="21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0"/>
    </row>
    <row r="44" customFormat="false" ht="21.7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0"/>
    </row>
    <row r="45" s="3" customFormat="true" ht="30" hidden="false" customHeight="true" outlineLevel="0" collapsed="false">
      <c r="A45" s="21"/>
      <c r="B45" s="22"/>
      <c r="C45" s="23"/>
      <c r="D45" s="23"/>
      <c r="E45" s="23"/>
      <c r="F45" s="22"/>
      <c r="G45" s="22"/>
      <c r="H45" s="22"/>
      <c r="I45" s="22"/>
      <c r="J45" s="22"/>
      <c r="K45" s="22"/>
    </row>
    <row r="46" s="5" customFormat="true" ht="9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5" customFormat="true" ht="24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5"/>
    </row>
    <row r="48" s="12" customFormat="true" ht="24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6"/>
    </row>
    <row r="49" s="13" customFormat="true" ht="27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8"/>
    </row>
    <row r="50" customFormat="false" ht="22.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0"/>
    </row>
    <row r="51" customFormat="false" ht="22.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0"/>
    </row>
    <row r="52" s="13" customFormat="true" ht="23.2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8"/>
    </row>
    <row r="53" customFormat="false" ht="22.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0"/>
    </row>
    <row r="54" customFormat="false" ht="22.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0"/>
    </row>
    <row r="55" s="13" customFormat="true" ht="23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8"/>
    </row>
    <row r="56" customFormat="false" ht="21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0"/>
    </row>
    <row r="57" customFormat="false" ht="21.7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0"/>
    </row>
    <row r="58" s="13" customFormat="true" ht="23.2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8"/>
    </row>
    <row r="59" customFormat="false" ht="21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0"/>
    </row>
    <row r="60" customFormat="false" ht="21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0"/>
    </row>
    <row r="61" s="13" customFormat="true" ht="23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8"/>
    </row>
    <row r="62" customFormat="false" ht="21.75" hidden="false" customHeight="tru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0"/>
    </row>
    <row r="63" customFormat="false" ht="21.75" hidden="false" customHeight="tru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0"/>
    </row>
    <row r="64" s="13" customFormat="true" ht="23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8"/>
    </row>
    <row r="65" customFormat="false" ht="21.75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0"/>
    </row>
    <row r="66" customFormat="false" ht="21.75" hidden="fals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0"/>
    </row>
    <row r="67" s="3" customFormat="true" ht="30" hidden="false" customHeight="true" outlineLevel="0" collapsed="false">
      <c r="A67" s="21"/>
      <c r="B67" s="22"/>
      <c r="C67" s="23"/>
      <c r="D67" s="23"/>
      <c r="E67" s="23"/>
      <c r="F67" s="22"/>
      <c r="G67" s="22"/>
      <c r="H67" s="22"/>
      <c r="I67" s="22"/>
      <c r="J67" s="22"/>
      <c r="K67" s="22"/>
    </row>
    <row r="68" s="5" customFormat="true" ht="9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5" customFormat="true" ht="24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5"/>
    </row>
    <row r="70" s="12" customFormat="true" ht="24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6"/>
    </row>
    <row r="71" s="13" customFormat="true" ht="27.7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8"/>
    </row>
    <row r="72" customFormat="false" ht="21.75" hidden="fals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0"/>
    </row>
    <row r="73" customFormat="false" ht="21.75" hidden="false" customHeight="tru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0"/>
    </row>
    <row r="74" s="13" customFormat="true" ht="23.25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8"/>
    </row>
    <row r="75" customFormat="false" ht="21.7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0"/>
    </row>
    <row r="76" customFormat="false" ht="21.75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0"/>
    </row>
    <row r="77" s="13" customFormat="true" ht="23.25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8"/>
    </row>
    <row r="78" customFormat="false" ht="22.5" hidden="false" customHeight="tru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0"/>
    </row>
    <row r="79" customFormat="false" ht="22.5" hidden="false" customHeight="tru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0"/>
    </row>
    <row r="80" s="13" customFormat="true" ht="23.25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8"/>
    </row>
    <row r="81" customFormat="false" ht="21.75" hidden="false" customHeight="tru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0"/>
    </row>
    <row r="82" customFormat="false" ht="21.75" hidden="false" customHeight="tru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0"/>
    </row>
    <row r="83" s="13" customFormat="true" ht="23.2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8"/>
    </row>
    <row r="84" customFormat="false" ht="21.75" hidden="fals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0"/>
    </row>
    <row r="85" customFormat="false" ht="21.75" hidden="false" customHeight="tru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0"/>
    </row>
    <row r="86" s="13" customFormat="true" ht="23.25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8"/>
    </row>
    <row r="87" customFormat="false" ht="22.5" hidden="false" customHeight="tru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0"/>
    </row>
    <row r="88" customFormat="false" ht="22.5" hidden="false" customHeight="tru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0"/>
    </row>
    <row r="89" s="3" customFormat="true" ht="30" hidden="false" customHeight="true" outlineLevel="0" collapsed="false">
      <c r="A89" s="21"/>
      <c r="B89" s="22"/>
      <c r="C89" s="23"/>
      <c r="D89" s="23"/>
      <c r="E89" s="23"/>
      <c r="F89" s="22"/>
      <c r="G89" s="22"/>
      <c r="H89" s="22"/>
      <c r="I89" s="22"/>
      <c r="J89" s="22"/>
      <c r="K89" s="22"/>
    </row>
    <row r="90" s="5" customFormat="true" ht="9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5" customFormat="true" ht="24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5"/>
    </row>
    <row r="92" s="12" customFormat="true" ht="24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6"/>
    </row>
    <row r="93" s="13" customFormat="true" ht="30" hidden="false" customHeight="tru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8"/>
    </row>
    <row r="94" customFormat="false" ht="24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0"/>
    </row>
    <row r="95" customFormat="false" ht="24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0"/>
    </row>
    <row r="96" s="13" customFormat="true" ht="27.75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8"/>
    </row>
    <row r="97" customFormat="false" ht="24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0"/>
    </row>
    <row r="98" customFormat="false" ht="24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0"/>
    </row>
    <row r="99" customFormat="false" ht="18.75" hidden="false" customHeight="false" outlineLevel="0" collapsed="false">
      <c r="A99" s="30"/>
      <c r="B99" s="30"/>
      <c r="C99" s="32"/>
      <c r="D99" s="32"/>
      <c r="E99" s="32"/>
      <c r="F99" s="30"/>
      <c r="G99" s="30"/>
      <c r="H99" s="30"/>
      <c r="I99" s="30"/>
      <c r="J99" s="30"/>
      <c r="K99" s="30"/>
    </row>
    <row r="100" customFormat="false" ht="18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4.28"/>
  </cols>
  <sheetData>
    <row r="1" customFormat="false" ht="24" hidden="false" customHeight="false" outlineLevel="0" collapsed="false">
      <c r="A1" s="33" t="s">
        <v>21</v>
      </c>
      <c r="B1" s="34"/>
      <c r="C1" s="34"/>
      <c r="D1" s="34"/>
    </row>
    <row r="2" customFormat="false" ht="24" hidden="false" customHeight="false" outlineLevel="0" collapsed="false">
      <c r="A2" s="33" t="s">
        <v>22</v>
      </c>
      <c r="B2" s="34"/>
      <c r="C2" s="34"/>
      <c r="D2" s="34"/>
    </row>
    <row r="3" customFormat="false" ht="21.75" hidden="false" customHeight="false" outlineLevel="0" collapsed="false">
      <c r="A3" s="35" t="s">
        <v>23</v>
      </c>
      <c r="B3" s="35" t="s">
        <v>24</v>
      </c>
      <c r="C3" s="35" t="s">
        <v>25</v>
      </c>
      <c r="D3" s="35" t="s">
        <v>26</v>
      </c>
    </row>
    <row r="4" customFormat="false" ht="21.75" hidden="false" customHeight="false" outlineLevel="0" collapsed="false">
      <c r="A4" s="36"/>
      <c r="B4" s="37" t="s">
        <v>27</v>
      </c>
      <c r="C4" s="37"/>
      <c r="D4" s="37"/>
    </row>
    <row r="5" customFormat="false" ht="23.25" hidden="false" customHeight="false" outlineLevel="0" collapsed="false">
      <c r="A5" s="38" t="s">
        <v>2</v>
      </c>
      <c r="B5" s="39" t="n">
        <v>1362033.33</v>
      </c>
      <c r="C5" s="39" t="n">
        <v>734244.5</v>
      </c>
      <c r="D5" s="39" t="n">
        <v>627788.83</v>
      </c>
    </row>
    <row r="6" customFormat="false" ht="23.25" hidden="false" customHeight="false" outlineLevel="0" collapsed="false">
      <c r="A6" s="40" t="s">
        <v>28</v>
      </c>
      <c r="B6" s="41" t="n">
        <v>27082.8</v>
      </c>
      <c r="C6" s="41" t="n">
        <v>12067.61</v>
      </c>
      <c r="D6" s="41" t="n">
        <v>15015.2</v>
      </c>
    </row>
    <row r="7" customFormat="false" ht="23.25" hidden="false" customHeight="false" outlineLevel="0" collapsed="false">
      <c r="A7" s="40" t="s">
        <v>29</v>
      </c>
      <c r="B7" s="41" t="n">
        <v>2772.3</v>
      </c>
      <c r="C7" s="42" t="s">
        <v>30</v>
      </c>
      <c r="D7" s="41" t="n">
        <v>2772.3</v>
      </c>
    </row>
    <row r="8" customFormat="false" ht="23.25" hidden="false" customHeight="false" outlineLevel="0" collapsed="false">
      <c r="A8" s="43" t="s">
        <v>31</v>
      </c>
      <c r="B8" s="41" t="n">
        <v>6873.15</v>
      </c>
      <c r="C8" s="41" t="n">
        <v>4956.86</v>
      </c>
      <c r="D8" s="41" t="n">
        <v>1916.29</v>
      </c>
    </row>
    <row r="9" customFormat="false" ht="23.25" hidden="false" customHeight="false" outlineLevel="0" collapsed="false">
      <c r="A9" s="40" t="s">
        <v>32</v>
      </c>
      <c r="B9" s="41" t="n">
        <v>12995.77</v>
      </c>
      <c r="C9" s="41" t="n">
        <v>5867.11</v>
      </c>
      <c r="D9" s="41" t="n">
        <v>7128.66</v>
      </c>
    </row>
    <row r="10" customFormat="false" ht="23.25" hidden="false" customHeight="false" outlineLevel="0" collapsed="false">
      <c r="A10" s="40" t="s">
        <v>33</v>
      </c>
      <c r="B10" s="41" t="n">
        <v>18599.25</v>
      </c>
      <c r="C10" s="41" t="n">
        <v>11962.1</v>
      </c>
      <c r="D10" s="41" t="n">
        <v>6637.15</v>
      </c>
    </row>
    <row r="11" customFormat="false" ht="23.25" hidden="false" customHeight="false" outlineLevel="0" collapsed="false">
      <c r="A11" s="40" t="s">
        <v>34</v>
      </c>
      <c r="B11" s="41" t="n">
        <v>63093.61</v>
      </c>
      <c r="C11" s="41" t="n">
        <v>44542.72</v>
      </c>
      <c r="D11" s="41" t="n">
        <v>18550.88</v>
      </c>
    </row>
    <row r="12" customFormat="false" ht="23.25" hidden="false" customHeight="false" outlineLevel="0" collapsed="false">
      <c r="A12" s="40" t="s">
        <v>35</v>
      </c>
      <c r="B12" s="41" t="n">
        <v>1074100.19</v>
      </c>
      <c r="C12" s="41" t="n">
        <v>561521.89</v>
      </c>
      <c r="D12" s="41" t="n">
        <v>512578.3</v>
      </c>
    </row>
    <row r="13" customFormat="false" ht="23.25" hidden="false" customHeight="false" outlineLevel="0" collapsed="false">
      <c r="A13" s="40" t="s">
        <v>36</v>
      </c>
      <c r="B13" s="41" t="n">
        <v>156516.27</v>
      </c>
      <c r="C13" s="41" t="n">
        <v>93326.22</v>
      </c>
      <c r="D13" s="41" t="n">
        <v>63190.05</v>
      </c>
    </row>
    <row r="14" customFormat="false" ht="23.25" hidden="false" customHeight="false" outlineLevel="0" collapsed="false">
      <c r="A14" s="44"/>
      <c r="B14" s="45" t="s">
        <v>37</v>
      </c>
      <c r="C14" s="45"/>
      <c r="D14" s="45"/>
    </row>
    <row r="15" customFormat="false" ht="23.25" hidden="false" customHeight="false" outlineLevel="0" collapsed="false">
      <c r="A15" s="38" t="s">
        <v>2</v>
      </c>
      <c r="B15" s="46" t="n">
        <v>100</v>
      </c>
      <c r="C15" s="46" t="n">
        <v>100</v>
      </c>
      <c r="D15" s="46" t="n">
        <v>100</v>
      </c>
    </row>
    <row r="16" customFormat="false" ht="23.25" hidden="false" customHeight="false" outlineLevel="0" collapsed="false">
      <c r="A16" s="40" t="s">
        <v>28</v>
      </c>
      <c r="B16" s="47" t="n">
        <v>1.98840949068405</v>
      </c>
      <c r="C16" s="47" t="n">
        <v>1.64354108202377</v>
      </c>
      <c r="D16" s="47" t="n">
        <v>2.39175966224184</v>
      </c>
    </row>
    <row r="17" customFormat="false" ht="23.25" hidden="false" customHeight="false" outlineLevel="0" collapsed="false">
      <c r="A17" s="43" t="s">
        <v>38</v>
      </c>
      <c r="B17" s="47" t="n">
        <v>0.203541274573655</v>
      </c>
      <c r="C17" s="48" t="n">
        <v>0</v>
      </c>
      <c r="D17" s="47" t="n">
        <v>0.441597535273127</v>
      </c>
    </row>
    <row r="18" customFormat="false" ht="23.25" hidden="false" customHeight="false" outlineLevel="0" collapsed="false">
      <c r="A18" s="43" t="s">
        <v>31</v>
      </c>
      <c r="B18" s="47" t="n">
        <v>0.504624215032976</v>
      </c>
      <c r="C18" s="47" t="n">
        <v>0.675096646961605</v>
      </c>
      <c r="D18" s="47" t="n">
        <v>0.305244360591761</v>
      </c>
    </row>
    <row r="19" customFormat="false" ht="23.25" hidden="false" customHeight="false" outlineLevel="0" collapsed="false">
      <c r="A19" s="40" t="s">
        <v>32</v>
      </c>
      <c r="B19" s="47" t="n">
        <v>0.9</v>
      </c>
      <c r="C19" s="47" t="n">
        <v>0.799067613036257</v>
      </c>
      <c r="D19" s="47" t="n">
        <v>1.13551876990229</v>
      </c>
    </row>
    <row r="20" customFormat="false" ht="23.25" hidden="false" customHeight="false" outlineLevel="0" collapsed="false">
      <c r="A20" s="40" t="s">
        <v>33</v>
      </c>
      <c r="B20" s="47" t="n">
        <v>1.36555028356024</v>
      </c>
      <c r="C20" s="47" t="n">
        <v>1.62917120931788</v>
      </c>
      <c r="D20" s="47" t="n">
        <v>1.05722651994302</v>
      </c>
    </row>
    <row r="21" customFormat="false" ht="23.25" hidden="false" customHeight="false" outlineLevel="0" collapsed="false">
      <c r="A21" s="40" t="s">
        <v>34</v>
      </c>
      <c r="B21" s="47" t="n">
        <v>4.6323102827447</v>
      </c>
      <c r="C21" s="47" t="n">
        <v>6.06646968414472</v>
      </c>
      <c r="D21" s="47" t="n">
        <v>2.95495541072306</v>
      </c>
    </row>
    <row r="22" customFormat="false" ht="23.25" hidden="false" customHeight="false" outlineLevel="0" collapsed="false">
      <c r="A22" s="40" t="s">
        <v>35</v>
      </c>
      <c r="B22" s="47" t="n">
        <v>78.8600518314776</v>
      </c>
      <c r="C22" s="47" t="n">
        <v>76.4761452077612</v>
      </c>
      <c r="D22" s="47" t="n">
        <v>81.6482032660568</v>
      </c>
    </row>
    <row r="23" customFormat="false" ht="23.25" hidden="false" customHeight="false" outlineLevel="0" collapsed="false">
      <c r="A23" s="40" t="s">
        <v>36</v>
      </c>
      <c r="B23" s="47" t="n">
        <v>11.4913685702537</v>
      </c>
      <c r="C23" s="47" t="n">
        <v>12.7105099186987</v>
      </c>
      <c r="D23" s="47" t="n">
        <v>10.0654944752681</v>
      </c>
    </row>
    <row r="24" customFormat="false" ht="23.25" hidden="false" customHeight="false" outlineLevel="0" collapsed="false">
      <c r="A24" s="49"/>
      <c r="B24" s="50"/>
      <c r="C24" s="51"/>
      <c r="D24" s="50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2T08:36:04Z</cp:lastPrinted>
  <dcterms:modified xsi:type="dcterms:W3CDTF">2021-11-29T09:22:54Z</dcterms:modified>
  <cp:revision>0</cp:revision>
  <dc:subject/>
  <dc:title/>
</cp:coreProperties>
</file>