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rFont val="TH SarabunPSK"/>
        <family val="2"/>
      </rPr>
      <t xml:space="preserve">1_/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Noto Sans Devanagari"/>
        <family val="2"/>
      </rPr>
      <t xml:space="preserve">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108946.25</v>
      </c>
      <c r="C5" s="8" t="n">
        <v>60284.37</v>
      </c>
      <c r="D5" s="8" t="n">
        <v>48661.88</v>
      </c>
      <c r="E5" s="9"/>
      <c r="F5" s="10"/>
      <c r="G5" s="11"/>
      <c r="H5" s="11"/>
    </row>
    <row r="6" s="15" customFormat="true" ht="27.75" hidden="false" customHeight="true" outlineLevel="0" collapsed="false">
      <c r="A6" s="13" t="s">
        <v>7</v>
      </c>
      <c r="B6" s="14" t="n">
        <v>256.51</v>
      </c>
      <c r="C6" s="14" t="n">
        <v>220.22</v>
      </c>
      <c r="D6" s="14" t="n">
        <v>36.3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14" t="n">
        <v>1089.26</v>
      </c>
      <c r="C7" s="14" t="n">
        <v>727.52</v>
      </c>
      <c r="D7" s="14" t="n">
        <v>361.73</v>
      </c>
      <c r="E7" s="9"/>
      <c r="F7" s="16"/>
      <c r="G7" s="11"/>
      <c r="H7" s="11"/>
    </row>
    <row r="8" s="12" customFormat="true" ht="30.75" hidden="false" customHeight="true" outlineLevel="0" collapsed="false">
      <c r="A8" s="17" t="s">
        <v>9</v>
      </c>
      <c r="B8" s="14" t="n">
        <v>320.6</v>
      </c>
      <c r="C8" s="14" t="n">
        <v>113.47</v>
      </c>
      <c r="D8" s="14" t="n">
        <v>207.13</v>
      </c>
      <c r="E8" s="9"/>
      <c r="F8" s="10"/>
      <c r="G8" s="16"/>
      <c r="H8" s="11"/>
    </row>
    <row r="9" s="12" customFormat="true" ht="30.75" hidden="false" customHeight="true" outlineLevel="0" collapsed="false">
      <c r="A9" s="13" t="s">
        <v>10</v>
      </c>
      <c r="B9" s="14" t="n">
        <v>3214.97</v>
      </c>
      <c r="C9" s="14" t="n">
        <v>1475.52</v>
      </c>
      <c r="D9" s="14" t="n">
        <v>1739.45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1</v>
      </c>
      <c r="B10" s="14" t="n">
        <v>4400.48</v>
      </c>
      <c r="C10" s="14" t="n">
        <v>2635.45</v>
      </c>
      <c r="D10" s="14" t="n">
        <v>1765.03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2</v>
      </c>
      <c r="B11" s="14" t="n">
        <v>13325.56</v>
      </c>
      <c r="C11" s="14" t="n">
        <v>7529.2</v>
      </c>
      <c r="D11" s="14" t="n">
        <v>5796.37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3</v>
      </c>
      <c r="B12" s="14" t="n">
        <v>65028.1</v>
      </c>
      <c r="C12" s="14" t="n">
        <v>35463.11</v>
      </c>
      <c r="D12" s="14" t="n">
        <v>29565</v>
      </c>
      <c r="E12" s="9"/>
      <c r="F12" s="10"/>
      <c r="G12" s="11"/>
      <c r="H12" s="11"/>
    </row>
    <row r="13" customFormat="false" ht="30.75" hidden="false" customHeight="true" outlineLevel="0" collapsed="false">
      <c r="A13" s="18" t="s">
        <v>14</v>
      </c>
      <c r="B13" s="14" t="n">
        <v>21310.76</v>
      </c>
      <c r="C13" s="14" t="n">
        <v>12119.88</v>
      </c>
      <c r="D13" s="14" t="n">
        <v>9190.88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5</v>
      </c>
      <c r="C14" s="6"/>
      <c r="D14" s="6"/>
      <c r="E14" s="19"/>
    </row>
    <row r="15" s="15" customFormat="true" ht="30.75" hidden="false" customHeight="true" outlineLevel="0" collapsed="false">
      <c r="A15" s="20" t="s">
        <v>6</v>
      </c>
      <c r="B15" s="21" t="n">
        <f aca="false">SUM(B16:B23)</f>
        <v>99.9999908211618</v>
      </c>
      <c r="C15" s="21" t="n">
        <v>100</v>
      </c>
      <c r="D15" s="21" t="n">
        <v>100</v>
      </c>
      <c r="E15" s="22"/>
      <c r="F15" s="23"/>
      <c r="H15" s="23"/>
      <c r="J15" s="23"/>
    </row>
    <row r="16" s="15" customFormat="true" ht="24" hidden="false" customHeight="true" outlineLevel="0" collapsed="false">
      <c r="A16" s="13" t="s">
        <v>7</v>
      </c>
      <c r="B16" s="24" t="n">
        <f aca="false">(B6/$B$5)*100</f>
        <v>0.235446378374657</v>
      </c>
      <c r="C16" s="25" t="n">
        <f aca="false">(C6/$C$5)*100</f>
        <v>0.365301984577429</v>
      </c>
      <c r="D16" s="26" t="n">
        <f aca="false">(D6/$D$5)*100</f>
        <v>0.0745963781095182</v>
      </c>
      <c r="E16" s="22"/>
      <c r="F16" s="23"/>
      <c r="G16" s="27"/>
      <c r="H16" s="23"/>
      <c r="I16" s="27"/>
      <c r="J16" s="23"/>
      <c r="K16" s="27"/>
    </row>
    <row r="17" s="12" customFormat="true" ht="30.75" hidden="false" customHeight="true" outlineLevel="0" collapsed="false">
      <c r="A17" s="13" t="s">
        <v>8</v>
      </c>
      <c r="B17" s="25" t="n">
        <f aca="false">(B7/$B$5)*100</f>
        <v>0.999814128526682</v>
      </c>
      <c r="C17" s="25" t="n">
        <f aca="false">(C7/$C$5)*100</f>
        <v>1.20681364008615</v>
      </c>
      <c r="D17" s="26" t="n">
        <f aca="false">(D7/$D$5)*100</f>
        <v>0.74335393535967</v>
      </c>
      <c r="E17" s="28"/>
      <c r="F17" s="29"/>
      <c r="G17" s="27"/>
      <c r="H17" s="29"/>
      <c r="I17" s="27"/>
      <c r="J17" s="29"/>
      <c r="K17" s="27"/>
    </row>
    <row r="18" s="12" customFormat="true" ht="30.75" hidden="false" customHeight="true" outlineLevel="0" collapsed="false">
      <c r="A18" s="17" t="s">
        <v>9</v>
      </c>
      <c r="B18" s="25" t="n">
        <f aca="false">(B8/$B$5)*100</f>
        <v>0.294273552325115</v>
      </c>
      <c r="C18" s="25" t="n">
        <f aca="false">(C8/$C$5)*100</f>
        <v>0.188224576287353</v>
      </c>
      <c r="D18" s="26" t="n">
        <f aca="false">(D8/$D$5)*100</f>
        <v>0.425651454485523</v>
      </c>
      <c r="E18" s="28"/>
      <c r="F18" s="29"/>
      <c r="G18" s="27"/>
      <c r="H18" s="29"/>
      <c r="I18" s="27"/>
      <c r="J18" s="29"/>
      <c r="K18" s="27"/>
    </row>
    <row r="19" s="12" customFormat="true" ht="30.75" hidden="false" customHeight="true" outlineLevel="0" collapsed="false">
      <c r="A19" s="13" t="s">
        <v>10</v>
      </c>
      <c r="B19" s="25" t="n">
        <f aca="false">(B9/$B$5)*100</f>
        <v>2.95096894110628</v>
      </c>
      <c r="C19" s="25" t="n">
        <f aca="false">(C9/$C$5)*100</f>
        <v>2.4475996016878</v>
      </c>
      <c r="D19" s="26" t="n">
        <f aca="false">(D9/$D$5)*100</f>
        <v>3.57456390916257</v>
      </c>
      <c r="E19" s="28"/>
      <c r="F19" s="29"/>
      <c r="G19" s="27"/>
      <c r="H19" s="29"/>
      <c r="I19" s="27"/>
      <c r="J19" s="29"/>
      <c r="K19" s="27"/>
    </row>
    <row r="20" s="12" customFormat="true" ht="30.75" hidden="false" customHeight="true" outlineLevel="0" collapsed="false">
      <c r="A20" s="13" t="s">
        <v>11</v>
      </c>
      <c r="B20" s="25" t="n">
        <f aca="false">(B10/$B$5)*100</f>
        <v>4.03912938719782</v>
      </c>
      <c r="C20" s="25" t="n">
        <f aca="false">(C10/$C$5)*100</f>
        <v>4.37169700869396</v>
      </c>
      <c r="D20" s="26" t="n">
        <f aca="false">(D10/$D$5)*100</f>
        <v>3.6271307232684</v>
      </c>
      <c r="E20" s="28"/>
      <c r="F20" s="29"/>
      <c r="G20" s="27"/>
      <c r="H20" s="29"/>
      <c r="I20" s="27"/>
      <c r="J20" s="29"/>
      <c r="K20" s="27"/>
    </row>
    <row r="21" customFormat="false" ht="30.75" hidden="false" customHeight="true" outlineLevel="0" collapsed="false">
      <c r="A21" s="13" t="s">
        <v>12</v>
      </c>
      <c r="B21" s="25" t="n">
        <f aca="false">(B11/$B$5)*100</f>
        <v>12.2313159011898</v>
      </c>
      <c r="C21" s="25" t="n">
        <f aca="false">(C11/$C$5)*100</f>
        <v>12.4894728102823</v>
      </c>
      <c r="D21" s="26" t="n">
        <f aca="false">(D11/$D$5)*100</f>
        <v>11.9115208865749</v>
      </c>
      <c r="E21" s="19"/>
      <c r="F21" s="30"/>
      <c r="G21" s="27"/>
      <c r="H21" s="30"/>
      <c r="I21" s="27"/>
      <c r="J21" s="30"/>
      <c r="K21" s="27"/>
    </row>
    <row r="22" customFormat="false" ht="30.75" hidden="false" customHeight="true" outlineLevel="0" collapsed="false">
      <c r="A22" s="13" t="s">
        <v>13</v>
      </c>
      <c r="B22" s="25" t="n">
        <f aca="false">(B12/$B$5)*100</f>
        <v>59.6882407609257</v>
      </c>
      <c r="C22" s="25" t="n">
        <f aca="false">(C12/$C$5)*100</f>
        <v>58.8263757255819</v>
      </c>
      <c r="D22" s="26" t="n">
        <f aca="false">(D12/$D$5)*100</f>
        <v>60.7559757247357</v>
      </c>
      <c r="E22" s="19"/>
      <c r="F22" s="30"/>
      <c r="G22" s="27"/>
      <c r="H22" s="30"/>
      <c r="I22" s="27"/>
      <c r="J22" s="30"/>
      <c r="K22" s="27"/>
    </row>
    <row r="23" customFormat="false" ht="30.75" hidden="false" customHeight="true" outlineLevel="0" collapsed="false">
      <c r="A23" s="31" t="s">
        <v>14</v>
      </c>
      <c r="B23" s="32" t="n">
        <f aca="false">(B13/$B$5)*100</f>
        <v>19.5608017715158</v>
      </c>
      <c r="C23" s="32" t="n">
        <f aca="false">(C13/$C$5)*100</f>
        <v>20.104514652803</v>
      </c>
      <c r="D23" s="32" t="n">
        <f aca="false">(D13/$D$5)*100</f>
        <v>18.8872275382702</v>
      </c>
      <c r="E23" s="19"/>
      <c r="F23" s="30"/>
      <c r="G23" s="27"/>
      <c r="H23" s="30"/>
      <c r="I23" s="27"/>
      <c r="J23" s="30"/>
      <c r="K23" s="27"/>
    </row>
    <row r="24" customFormat="false" ht="18.75" hidden="false" customHeight="true" outlineLevel="0" collapsed="false">
      <c r="A24" s="33"/>
      <c r="B24" s="34"/>
      <c r="C24" s="34"/>
      <c r="D24" s="34"/>
      <c r="E24" s="19"/>
    </row>
    <row r="25" customFormat="false" ht="25.5" hidden="false" customHeight="true" outlineLevel="0" collapsed="false">
      <c r="A25" s="35" t="s">
        <v>16</v>
      </c>
      <c r="B25" s="36"/>
      <c r="C25" s="37"/>
      <c r="D25" s="37"/>
    </row>
    <row r="26" customFormat="false" ht="24" hidden="false" customHeight="true" outlineLevel="0" collapsed="false">
      <c r="A26" s="38" t="s">
        <v>17</v>
      </c>
      <c r="B26" s="35"/>
    </row>
    <row r="27" customFormat="false" ht="30.75" hidden="false" customHeight="true" outlineLevel="0" collapsed="false">
      <c r="A27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29T02:41:43Z</cp:lastPrinted>
  <dcterms:modified xsi:type="dcterms:W3CDTF">2022-01-20T08:42:15Z</dcterms:modified>
  <cp:revision>0</cp:revision>
  <dc:subject/>
  <dc:title/>
</cp:coreProperties>
</file>