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6" sheetId="1" state="visible" r:id="rId2"/>
    <sheet name="28สค63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4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11" customFormat="true" ht="22.5" hidden="false" customHeight="true" outlineLevel="0" collapsed="false">
      <c r="A6" s="15" t="s">
        <v>7</v>
      </c>
      <c r="B6" s="16" t="n">
        <v>1768.63</v>
      </c>
      <c r="C6" s="16" t="n">
        <v>750.83</v>
      </c>
      <c r="D6" s="16" t="n">
        <v>1017.8</v>
      </c>
    </row>
    <row r="7" s="6" customFormat="true" ht="22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3369.78</v>
      </c>
      <c r="C8" s="16" t="n">
        <v>1829.59</v>
      </c>
      <c r="D8" s="16" t="n">
        <v>1540.19</v>
      </c>
    </row>
    <row r="9" s="6" customFormat="true" ht="22.5" hidden="false" customHeight="true" outlineLevel="0" collapsed="false">
      <c r="A9" s="15" t="s">
        <v>11</v>
      </c>
      <c r="B9" s="16" t="n">
        <v>15281.7</v>
      </c>
      <c r="C9" s="16" t="n">
        <v>9094.26</v>
      </c>
      <c r="D9" s="16" t="n">
        <v>6187.44</v>
      </c>
    </row>
    <row r="10" s="6" customFormat="true" ht="22.5" hidden="false" customHeight="true" outlineLevel="0" collapsed="false">
      <c r="A10" s="15" t="s">
        <v>12</v>
      </c>
      <c r="B10" s="16" t="n">
        <v>1364.37</v>
      </c>
      <c r="C10" s="16" t="n">
        <v>917.15</v>
      </c>
      <c r="D10" s="16" t="n">
        <v>447.21</v>
      </c>
    </row>
    <row r="11" customFormat="false" ht="22.5" hidden="false" customHeight="true" outlineLevel="0" collapsed="false">
      <c r="A11" s="15" t="s">
        <v>13</v>
      </c>
      <c r="B11" s="16" t="n">
        <v>25522.65</v>
      </c>
      <c r="C11" s="16" t="n">
        <v>13292.11</v>
      </c>
      <c r="D11" s="16" t="n">
        <v>12230.54</v>
      </c>
    </row>
    <row r="12" customFormat="false" ht="22.5" hidden="false" customHeight="true" outlineLevel="0" collapsed="false">
      <c r="A12" s="15" t="s">
        <v>14</v>
      </c>
      <c r="B12" s="16" t="n">
        <v>84007.91</v>
      </c>
      <c r="C12" s="16" t="n">
        <v>45631.53</v>
      </c>
      <c r="D12" s="16" t="n">
        <v>38376.38</v>
      </c>
    </row>
    <row r="13" customFormat="false" ht="22.5" hidden="false" customHeight="true" outlineLevel="0" collapsed="false">
      <c r="A13" s="18" t="s">
        <v>15</v>
      </c>
      <c r="B13" s="16" t="n">
        <v>11342.22</v>
      </c>
      <c r="C13" s="16" t="n">
        <v>6532.29</v>
      </c>
      <c r="D13" s="16" t="n">
        <v>4809.93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1.2397757562269</v>
      </c>
      <c r="C16" s="24" t="n">
        <f aca="false">IFERROR(C6*100/$C$5,"-")</f>
        <v>0.96201351582672</v>
      </c>
      <c r="D16" s="24" t="n">
        <f aca="false">IFERROR(D6*100/$D$5,"-")</f>
        <v>1.57531037623111</v>
      </c>
      <c r="E16" s="25"/>
    </row>
    <row r="17" s="6" customFormat="true" ht="22.5" hidden="false" customHeight="true" outlineLevel="0" collapsed="false">
      <c r="A17" s="15" t="s">
        <v>8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2.36215124012274</v>
      </c>
      <c r="C18" s="24" t="n">
        <f aca="false">IFERROR(C8*100/$C$5,"-")</f>
        <v>2.34419283782135</v>
      </c>
      <c r="D18" s="24" t="n">
        <f aca="false">IFERROR(D8*100/$D$5,"-")</f>
        <v>2.38384485003674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ROUNDUP(IFERROR(B9*100/$B$5,"-"),1)</f>
        <v>10.8</v>
      </c>
      <c r="C19" s="24" t="n">
        <f aca="false">IFERROR(C9*100/$C$5,"-")</f>
        <v>11.6521729771617</v>
      </c>
      <c r="D19" s="24" t="n">
        <f aca="false">IFERROR(D9*100/$D$5,"-")</f>
        <v>9.57667364345393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0.956397238836442</v>
      </c>
      <c r="C20" s="24" t="n">
        <f aca="false">IFERROR(C10*100/$C$5,"-")</f>
        <v>1.17511380211296</v>
      </c>
      <c r="D20" s="24" t="n">
        <f aca="false">IFERROR(D10*100/$D$5,"-")</f>
        <v>0.692173858669988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17.89088882619</v>
      </c>
      <c r="C21" s="24" t="n">
        <f aca="false">IFERROR(C11*100/$C$5,"-")</f>
        <v>17.0307386144074</v>
      </c>
      <c r="D21" s="24" t="n">
        <f aca="false">IFERROR(D11*100/$D$5,"-")</f>
        <v>18.9299435733048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58.8879359443702</v>
      </c>
      <c r="C22" s="24" t="n">
        <f aca="false">IFERROR(C12*100/$C$5,"-")</f>
        <v>58.4661622575715</v>
      </c>
      <c r="D22" s="24" t="n">
        <f aca="false">IFERROR(D12*100/$D$5,"-")</f>
        <v>59.3974352684103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IFERROR(B13*100/$B$5,"-")</f>
        <v>7.95067898757336</v>
      </c>
      <c r="C23" s="28" t="n">
        <f aca="false">IFERROR(C13*100/$C$5,"-")</f>
        <v>8.36960599509839</v>
      </c>
      <c r="D23" s="28" t="n">
        <f aca="false">IFERROR(D13*100/$D$5,"-")</f>
        <v>7.44461842989319</v>
      </c>
      <c r="E23" s="25"/>
    </row>
    <row r="24" customFormat="false" ht="19.5" hidden="false" customHeight="true" outlineLevel="0" collapsed="false">
      <c r="A24" s="29" t="s">
        <v>19</v>
      </c>
      <c r="B24" s="30"/>
      <c r="C24" s="30"/>
      <c r="D24" s="30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45" workbookViewId="0">
      <selection pane="topLeft" activeCell="B20" activeCellId="0" sqref="B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42657.25</v>
      </c>
      <c r="C5" s="14" t="n">
        <v>78047.76</v>
      </c>
      <c r="D5" s="14" t="n">
        <v>64609.49</v>
      </c>
    </row>
    <row r="6" s="11" customFormat="true" ht="22.5" hidden="false" customHeight="true" outlineLevel="0" collapsed="false">
      <c r="A6" s="15" t="s">
        <v>7</v>
      </c>
      <c r="B6" s="16" t="n">
        <v>1768.63</v>
      </c>
      <c r="C6" s="16" t="n">
        <v>750.83</v>
      </c>
      <c r="D6" s="16" t="n">
        <v>1017.8</v>
      </c>
    </row>
    <row r="7" s="6" customFormat="true" ht="22.5" hidden="false" customHeight="true" outlineLevel="0" collapsed="false">
      <c r="A7" s="15" t="s">
        <v>8</v>
      </c>
      <c r="B7" s="16" t="s">
        <v>9</v>
      </c>
      <c r="C7" s="16" t="s">
        <v>9</v>
      </c>
      <c r="D7" s="16" t="s">
        <v>9</v>
      </c>
    </row>
    <row r="8" s="6" customFormat="true" ht="22.5" hidden="false" customHeight="true" outlineLevel="0" collapsed="false">
      <c r="A8" s="17" t="s">
        <v>10</v>
      </c>
      <c r="B8" s="16" t="n">
        <v>3369.78</v>
      </c>
      <c r="C8" s="16" t="n">
        <v>1829.59</v>
      </c>
      <c r="D8" s="16" t="n">
        <v>1540.19</v>
      </c>
    </row>
    <row r="9" s="6" customFormat="true" ht="22.5" hidden="false" customHeight="true" outlineLevel="0" collapsed="false">
      <c r="A9" s="15" t="s">
        <v>11</v>
      </c>
      <c r="B9" s="31" t="n">
        <v>15281</v>
      </c>
      <c r="C9" s="16" t="n">
        <v>9094.26</v>
      </c>
      <c r="D9" s="16" t="n">
        <v>6187.44</v>
      </c>
    </row>
    <row r="10" s="6" customFormat="true" ht="22.5" hidden="false" customHeight="true" outlineLevel="0" collapsed="false">
      <c r="A10" s="15" t="s">
        <v>12</v>
      </c>
      <c r="B10" s="16" t="n">
        <v>1364.37</v>
      </c>
      <c r="C10" s="16" t="n">
        <v>917.15</v>
      </c>
      <c r="D10" s="16" t="n">
        <v>447.21</v>
      </c>
    </row>
    <row r="11" customFormat="false" ht="22.5" hidden="false" customHeight="true" outlineLevel="0" collapsed="false">
      <c r="A11" s="15" t="s">
        <v>13</v>
      </c>
      <c r="B11" s="16" t="n">
        <v>25522.65</v>
      </c>
      <c r="C11" s="16" t="n">
        <v>13292.11</v>
      </c>
      <c r="D11" s="16" t="n">
        <v>12230.54</v>
      </c>
    </row>
    <row r="12" customFormat="false" ht="22.5" hidden="false" customHeight="true" outlineLevel="0" collapsed="false">
      <c r="A12" s="15" t="s">
        <v>14</v>
      </c>
      <c r="B12" s="16" t="n">
        <v>84007.91</v>
      </c>
      <c r="C12" s="16" t="n">
        <v>45631.53</v>
      </c>
      <c r="D12" s="16" t="n">
        <v>38376.38</v>
      </c>
    </row>
    <row r="13" customFormat="false" ht="22.5" hidden="false" customHeight="true" outlineLevel="0" collapsed="false">
      <c r="A13" s="18" t="s">
        <v>15</v>
      </c>
      <c r="B13" s="16" t="n">
        <v>11342.22</v>
      </c>
      <c r="C13" s="16" t="n">
        <v>6532.29</v>
      </c>
      <c r="D13" s="16" t="n">
        <v>4809.93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1.2397757562269</v>
      </c>
      <c r="C16" s="24" t="n">
        <f aca="false">IFERROR(C6*100/$C$5,"-")</f>
        <v>0.96201351582672</v>
      </c>
      <c r="D16" s="24" t="n">
        <f aca="false">IFERROR(D6*100/$D$5,"-")</f>
        <v>1.57531037623111</v>
      </c>
      <c r="E16" s="25"/>
    </row>
    <row r="17" s="6" customFormat="true" ht="22.5" hidden="false" customHeight="true" outlineLevel="0" collapsed="false">
      <c r="A17" s="15" t="s">
        <v>8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2.36215124012274</v>
      </c>
      <c r="C18" s="24" t="n">
        <f aca="false">IFERROR(C8*100/$C$5,"-")</f>
        <v>2.34419283782135</v>
      </c>
      <c r="D18" s="24" t="n">
        <f aca="false">IFERROR(D8*100/$D$5,"-")</f>
        <v>2.38384485003674</v>
      </c>
      <c r="E18" s="25"/>
    </row>
    <row r="19" s="6" customFormat="true" ht="22.5" hidden="false" customHeight="true" outlineLevel="0" collapsed="false">
      <c r="A19" s="15" t="s">
        <v>11</v>
      </c>
      <c r="B19" s="23" t="n">
        <v>10.7</v>
      </c>
      <c r="C19" s="24" t="n">
        <f aca="false">IFERROR(C9*100/$C$5,"-")</f>
        <v>11.6521729771617</v>
      </c>
      <c r="D19" s="24" t="n">
        <f aca="false">IFERROR(D9*100/$D$5,"-")</f>
        <v>9.57667364345393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0.956397238836442</v>
      </c>
      <c r="C20" s="24" t="n">
        <f aca="false">IFERROR(C10*100/$C$5,"-")</f>
        <v>1.17511380211296</v>
      </c>
      <c r="D20" s="24" t="n">
        <f aca="false">IFERROR(D10*100/$D$5,"-")</f>
        <v>0.692173858669988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17.89088882619</v>
      </c>
      <c r="C21" s="24" t="n">
        <f aca="false">IFERROR(C11*100/$C$5,"-")</f>
        <v>17.0307386144074</v>
      </c>
      <c r="D21" s="24" t="n">
        <f aca="false">IFERROR(D11*100/$D$5,"-")</f>
        <v>18.9299435733048</v>
      </c>
      <c r="E21" s="25"/>
    </row>
    <row r="22" customFormat="false" ht="22.5" hidden="false" customHeight="true" outlineLevel="0" collapsed="false">
      <c r="A22" s="15" t="s">
        <v>14</v>
      </c>
      <c r="B22" s="23" t="n">
        <v>58.8</v>
      </c>
      <c r="C22" s="24" t="n">
        <v>58.4</v>
      </c>
      <c r="D22" s="24" t="n">
        <f aca="false">IFERROR(D12*100/$D$5,"-")</f>
        <v>59.3974352684103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IFERROR(B13*100/$B$5,"-")</f>
        <v>7.95067898757336</v>
      </c>
      <c r="C23" s="28" t="n">
        <f aca="false">IFERROR(C13*100/$C$5,"-")</f>
        <v>8.36960599509839</v>
      </c>
      <c r="D23" s="28" t="n">
        <f aca="false">IFERROR(D13*100/$D$5,"-")</f>
        <v>7.44461842989319</v>
      </c>
      <c r="E23" s="25"/>
    </row>
    <row r="24" customFormat="false" ht="19.5" hidden="false" customHeight="true" outlineLevel="0" collapsed="false">
      <c r="A24" s="29" t="s">
        <v>19</v>
      </c>
      <c r="B24" s="30"/>
      <c r="C24" s="30"/>
      <c r="D24" s="30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-888</cp:lastModifiedBy>
  <cp:lastPrinted>2019-01-07T08:34:00Z</cp:lastPrinted>
  <dcterms:modified xsi:type="dcterms:W3CDTF">2020-09-24T09:01:54Z</dcterms:modified>
  <cp:revision>0</cp:revision>
  <dc:subject/>
  <dc:title/>
</cp:coreProperties>
</file>