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063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3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</t>
    </r>
    <r>
      <rPr>
        <b val="true"/>
        <sz val="15"/>
        <rFont val="TH SarabunPSK"/>
        <family val="2"/>
      </rPr>
      <t xml:space="preserve">MA.1063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3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07;&#3633;&#3656;&#3623;&#3619;&#3634;&#3594;%2010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585;&#3621;&#3634;&#3591;%2010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48;&#3627;&#3609;&#3639;&#3629;%2010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05;&#3629;.&#3648;&#3593;&#3637;&#3618;&#3591;&#3648;&#3627;&#3609;&#3639;&#3629;%2010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063/MA1063(&#3585;.&#3618;.-&#3614;.&#3618;.63)/&#3616;&#3634;&#3588;&#3651;&#3605;&#3657;%2010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009285.11</v>
          </cell>
          <cell r="C5">
            <v>286534.83</v>
          </cell>
          <cell r="D5">
            <v>158469.86</v>
          </cell>
          <cell r="E5">
            <v>964997.83</v>
          </cell>
          <cell r="F5">
            <v>2784449.92</v>
          </cell>
          <cell r="G5">
            <v>2477713.63</v>
          </cell>
          <cell r="H5">
            <v>4988313.28</v>
          </cell>
          <cell r="I5">
            <v>20319217.05</v>
          </cell>
          <cell r="J5">
            <v>6029588.71</v>
          </cell>
        </row>
        <row r="6">
          <cell r="B6">
            <v>20610203.61</v>
          </cell>
          <cell r="C6">
            <v>167377.43</v>
          </cell>
          <cell r="D6">
            <v>84841.66</v>
          </cell>
          <cell r="E6">
            <v>493720.69</v>
          </cell>
          <cell r="F6">
            <v>1448070.99</v>
          </cell>
          <cell r="G6">
            <v>1338702.7</v>
          </cell>
          <cell r="H6">
            <v>2537376.06</v>
          </cell>
          <cell r="I6">
            <v>11225241.91</v>
          </cell>
          <cell r="J6">
            <v>3314872.17</v>
          </cell>
        </row>
        <row r="7">
          <cell r="B7">
            <v>17399081.5</v>
          </cell>
          <cell r="C7">
            <v>119157.4</v>
          </cell>
          <cell r="D7">
            <v>73628.19</v>
          </cell>
          <cell r="E7">
            <v>471277.14</v>
          </cell>
          <cell r="F7">
            <v>1336378.94</v>
          </cell>
          <cell r="G7">
            <v>1139010.93</v>
          </cell>
          <cell r="H7">
            <v>2450937.22</v>
          </cell>
          <cell r="I7">
            <v>9093975.14</v>
          </cell>
          <cell r="J7">
            <v>2714716.54</v>
          </cell>
        </row>
        <row r="8">
          <cell r="B8">
            <v>5336546.88</v>
          </cell>
          <cell r="C8">
            <v>41095.63</v>
          </cell>
          <cell r="D8">
            <v>12842.18</v>
          </cell>
          <cell r="E8">
            <v>43851.95</v>
          </cell>
          <cell r="F8">
            <v>136098.62</v>
          </cell>
          <cell r="G8">
            <v>181807.73</v>
          </cell>
          <cell r="H8">
            <v>408833.9</v>
          </cell>
          <cell r="I8">
            <v>3610280.14</v>
          </cell>
          <cell r="J8">
            <v>901736.72</v>
          </cell>
        </row>
        <row r="9">
          <cell r="B9">
            <v>2797446.64</v>
          </cell>
          <cell r="C9">
            <v>25746.6</v>
          </cell>
          <cell r="D9">
            <v>7489.83</v>
          </cell>
          <cell r="E9">
            <v>21238.26</v>
          </cell>
          <cell r="F9">
            <v>71249.69</v>
          </cell>
          <cell r="G9">
            <v>95686.48</v>
          </cell>
          <cell r="H9">
            <v>202754.31</v>
          </cell>
          <cell r="I9">
            <v>1903604.12</v>
          </cell>
          <cell r="J9">
            <v>469677.34</v>
          </cell>
        </row>
        <row r="10">
          <cell r="B10">
            <v>2539100.25</v>
          </cell>
          <cell r="C10">
            <v>15349.03</v>
          </cell>
          <cell r="D10">
            <v>5352.35</v>
          </cell>
          <cell r="E10">
            <v>22613.69</v>
          </cell>
          <cell r="F10">
            <v>64848.93</v>
          </cell>
          <cell r="G10">
            <v>86121.25</v>
          </cell>
          <cell r="H10">
            <v>206079.6</v>
          </cell>
          <cell r="I10">
            <v>1706676.02</v>
          </cell>
          <cell r="J10">
            <v>432059.38</v>
          </cell>
        </row>
        <row r="11">
          <cell r="B11">
            <v>11878345.95</v>
          </cell>
          <cell r="C11">
            <v>82959.61</v>
          </cell>
          <cell r="D11">
            <v>14077.87</v>
          </cell>
          <cell r="E11">
            <v>115271.84</v>
          </cell>
          <cell r="F11">
            <v>373755.18</v>
          </cell>
          <cell r="G11">
            <v>397388.63</v>
          </cell>
          <cell r="H11">
            <v>1260636.63</v>
          </cell>
          <cell r="I11">
            <v>7453082.47</v>
          </cell>
          <cell r="J11">
            <v>2181173.73</v>
          </cell>
        </row>
        <row r="12">
          <cell r="B12">
            <v>6444039.73</v>
          </cell>
          <cell r="C12">
            <v>45119.6</v>
          </cell>
          <cell r="D12">
            <v>5665.24</v>
          </cell>
          <cell r="E12">
            <v>56631.14</v>
          </cell>
          <cell r="F12">
            <v>192743.28</v>
          </cell>
          <cell r="G12">
            <v>219355.04</v>
          </cell>
          <cell r="H12">
            <v>620294.53</v>
          </cell>
          <cell r="I12">
            <v>4077706.97</v>
          </cell>
          <cell r="J12">
            <v>1226523.93</v>
          </cell>
        </row>
        <row r="13">
          <cell r="B13">
            <v>5434306.22</v>
          </cell>
          <cell r="C13">
            <v>37840</v>
          </cell>
          <cell r="D13">
            <v>8412.63</v>
          </cell>
          <cell r="E13">
            <v>58640.7</v>
          </cell>
          <cell r="F13">
            <v>181011.9</v>
          </cell>
          <cell r="G13">
            <v>178033.6</v>
          </cell>
          <cell r="H13">
            <v>640342.09</v>
          </cell>
          <cell r="I13">
            <v>3375375.5</v>
          </cell>
          <cell r="J13">
            <v>954649.8</v>
          </cell>
        </row>
        <row r="14">
          <cell r="B14">
            <v>6132055.29</v>
          </cell>
          <cell r="C14">
            <v>35837.29</v>
          </cell>
          <cell r="D14">
            <v>21061.37</v>
          </cell>
          <cell r="E14">
            <v>133365.64</v>
          </cell>
          <cell r="F14">
            <v>484452.14</v>
          </cell>
          <cell r="G14">
            <v>503336.81</v>
          </cell>
          <cell r="H14">
            <v>851913.57</v>
          </cell>
          <cell r="I14">
            <v>3029363.33</v>
          </cell>
          <cell r="J14">
            <v>1072725.15</v>
          </cell>
        </row>
        <row r="15">
          <cell r="B15">
            <v>3322668.39</v>
          </cell>
          <cell r="C15">
            <v>19455.55</v>
          </cell>
          <cell r="D15">
            <v>10363.07</v>
          </cell>
          <cell r="E15">
            <v>60935.44</v>
          </cell>
          <cell r="F15">
            <v>259012.27</v>
          </cell>
          <cell r="G15">
            <v>261682.79</v>
          </cell>
          <cell r="H15">
            <v>423640.99</v>
          </cell>
          <cell r="I15">
            <v>1714429.01</v>
          </cell>
          <cell r="J15">
            <v>573149.26</v>
          </cell>
        </row>
        <row r="16">
          <cell r="B16">
            <v>2809386.9</v>
          </cell>
          <cell r="C16">
            <v>16381.73</v>
          </cell>
          <cell r="D16">
            <v>10698.3</v>
          </cell>
          <cell r="E16">
            <v>72430.2</v>
          </cell>
          <cell r="F16">
            <v>225439.86</v>
          </cell>
          <cell r="G16">
            <v>241654.01</v>
          </cell>
          <cell r="H16">
            <v>428272.58</v>
          </cell>
          <cell r="I16">
            <v>1314934.32</v>
          </cell>
          <cell r="J16">
            <v>499575.89</v>
          </cell>
        </row>
        <row r="17">
          <cell r="B17">
            <v>9571129.5</v>
          </cell>
          <cell r="C17">
            <v>28455.1</v>
          </cell>
          <cell r="D17">
            <v>37498.91</v>
          </cell>
          <cell r="E17">
            <v>359259.35</v>
          </cell>
          <cell r="F17">
            <v>1078873.5</v>
          </cell>
          <cell r="G17">
            <v>818384.71</v>
          </cell>
          <cell r="H17">
            <v>1757133.88</v>
          </cell>
          <cell r="I17">
            <v>4209560.86</v>
          </cell>
          <cell r="J17">
            <v>1281963.19</v>
          </cell>
        </row>
        <row r="18">
          <cell r="B18">
            <v>5220850.25</v>
          </cell>
          <cell r="C18">
            <v>18059.4</v>
          </cell>
          <cell r="D18">
            <v>22480.28</v>
          </cell>
          <cell r="E18">
            <v>186387.23</v>
          </cell>
          <cell r="F18">
            <v>539406.56</v>
          </cell>
          <cell r="G18">
            <v>432104.28</v>
          </cell>
          <cell r="H18">
            <v>908523.2</v>
          </cell>
          <cell r="I18">
            <v>2377419.14</v>
          </cell>
          <cell r="J18">
            <v>736470.16</v>
          </cell>
        </row>
        <row r="19">
          <cell r="B19">
            <v>4350279.24</v>
          </cell>
          <cell r="C19">
            <v>10395.7</v>
          </cell>
          <cell r="D19">
            <v>15018.62</v>
          </cell>
          <cell r="E19">
            <v>172872.12</v>
          </cell>
          <cell r="F19">
            <v>539466.95</v>
          </cell>
          <cell r="G19">
            <v>386280.43</v>
          </cell>
          <cell r="H19">
            <v>848610.68</v>
          </cell>
          <cell r="I19">
            <v>1832141.72</v>
          </cell>
          <cell r="J19">
            <v>545493.03</v>
          </cell>
        </row>
        <row r="20">
          <cell r="B20">
            <v>5091207.49</v>
          </cell>
          <cell r="C20">
            <v>98187.2</v>
          </cell>
          <cell r="D20">
            <v>72989.53</v>
          </cell>
          <cell r="E20">
            <v>313249.05</v>
          </cell>
          <cell r="F20">
            <v>711270.49</v>
          </cell>
          <cell r="G20">
            <v>576795.75</v>
          </cell>
          <cell r="H20">
            <v>709795.29</v>
          </cell>
          <cell r="I20">
            <v>2016930.26</v>
          </cell>
          <cell r="J20">
            <v>591989.92</v>
          </cell>
        </row>
        <row r="21">
          <cell r="B21">
            <v>2825198.61</v>
          </cell>
          <cell r="C21">
            <v>58996.27</v>
          </cell>
          <cell r="D21">
            <v>38843.24</v>
          </cell>
          <cell r="E21">
            <v>168528.62</v>
          </cell>
          <cell r="F21">
            <v>385659.19</v>
          </cell>
          <cell r="G21">
            <v>329874.1</v>
          </cell>
          <cell r="H21">
            <v>382163.02</v>
          </cell>
          <cell r="I21">
            <v>1152082.68</v>
          </cell>
          <cell r="J21">
            <v>309051.48</v>
          </cell>
        </row>
        <row r="22">
          <cell r="B22">
            <v>2266008.88</v>
          </cell>
          <cell r="C22">
            <v>39190.94</v>
          </cell>
          <cell r="D22">
            <v>34146.29</v>
          </cell>
          <cell r="E22">
            <v>144720.42</v>
          </cell>
          <cell r="F22">
            <v>325611.3</v>
          </cell>
          <cell r="G22">
            <v>246921.64</v>
          </cell>
          <cell r="H22">
            <v>327632.27</v>
          </cell>
          <cell r="I22">
            <v>864847.58</v>
          </cell>
          <cell r="J22">
            <v>282938.44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78345.95</v>
          </cell>
          <cell r="C5">
            <v>82959.61</v>
          </cell>
          <cell r="D5">
            <v>14077.87</v>
          </cell>
          <cell r="E5">
            <v>115271.84</v>
          </cell>
          <cell r="F5">
            <v>373755.18</v>
          </cell>
          <cell r="G5">
            <v>397388.63</v>
          </cell>
          <cell r="H5">
            <v>1260636.63</v>
          </cell>
          <cell r="I5">
            <v>7453082.47</v>
          </cell>
          <cell r="J5">
            <v>2181173.73</v>
          </cell>
        </row>
        <row r="6">
          <cell r="B6">
            <v>6444039.73</v>
          </cell>
          <cell r="C6">
            <v>45119.6</v>
          </cell>
          <cell r="D6">
            <v>5665.24</v>
          </cell>
          <cell r="E6">
            <v>56631.14</v>
          </cell>
          <cell r="F6">
            <v>192743.28</v>
          </cell>
          <cell r="G6">
            <v>219355.04</v>
          </cell>
          <cell r="H6">
            <v>620294.53</v>
          </cell>
          <cell r="I6">
            <v>4077706.97</v>
          </cell>
          <cell r="J6">
            <v>1226523.93</v>
          </cell>
        </row>
        <row r="7">
          <cell r="B7">
            <v>5434306.22</v>
          </cell>
          <cell r="C7">
            <v>37840</v>
          </cell>
          <cell r="D7">
            <v>8412.63</v>
          </cell>
          <cell r="E7">
            <v>58640.7</v>
          </cell>
          <cell r="F7">
            <v>181011.9</v>
          </cell>
          <cell r="G7">
            <v>178033.6</v>
          </cell>
          <cell r="H7">
            <v>640342.09</v>
          </cell>
          <cell r="I7">
            <v>3375375.5</v>
          </cell>
          <cell r="J7">
            <v>954649.8</v>
          </cell>
        </row>
        <row r="8">
          <cell r="B8">
            <v>1356699.39</v>
          </cell>
          <cell r="C8">
            <v>10118.95</v>
          </cell>
          <cell r="D8">
            <v>537.05</v>
          </cell>
          <cell r="E8">
            <v>4352.66</v>
          </cell>
          <cell r="F8">
            <v>15797.27</v>
          </cell>
          <cell r="G8">
            <v>20158.72</v>
          </cell>
          <cell r="H8">
            <v>43074.58</v>
          </cell>
          <cell r="I8">
            <v>1113777.33</v>
          </cell>
          <cell r="J8">
            <v>148882.83</v>
          </cell>
        </row>
        <row r="9">
          <cell r="B9">
            <v>728574.3</v>
          </cell>
          <cell r="C9">
            <v>5106.31</v>
          </cell>
          <cell r="D9" t="str">
            <v>-</v>
          </cell>
          <cell r="E9" t="str">
            <v>-</v>
          </cell>
          <cell r="F9">
            <v>7441.62</v>
          </cell>
          <cell r="G9">
            <v>11527.4</v>
          </cell>
          <cell r="H9">
            <v>16581.01</v>
          </cell>
          <cell r="I9">
            <v>591370.87</v>
          </cell>
          <cell r="J9">
            <v>96547.09</v>
          </cell>
        </row>
        <row r="10">
          <cell r="B10">
            <v>628125.08</v>
          </cell>
          <cell r="C10">
            <v>5012.63</v>
          </cell>
          <cell r="D10">
            <v>537.05</v>
          </cell>
          <cell r="E10">
            <v>4352.66</v>
          </cell>
          <cell r="F10">
            <v>8355.65</v>
          </cell>
          <cell r="G10">
            <v>8631.32</v>
          </cell>
          <cell r="H10">
            <v>26493.57</v>
          </cell>
          <cell r="I10">
            <v>522406.47</v>
          </cell>
          <cell r="J10">
            <v>52335.73</v>
          </cell>
        </row>
        <row r="11">
          <cell r="B11">
            <v>964348.36</v>
          </cell>
          <cell r="C11">
            <v>438.98</v>
          </cell>
          <cell r="D11" t="str">
            <v>-</v>
          </cell>
          <cell r="E11">
            <v>1504.29</v>
          </cell>
          <cell r="F11">
            <v>8182.65</v>
          </cell>
          <cell r="G11">
            <v>12981.05</v>
          </cell>
          <cell r="H11">
            <v>155302.16</v>
          </cell>
          <cell r="I11">
            <v>693393.52</v>
          </cell>
          <cell r="J11">
            <v>92545.71</v>
          </cell>
        </row>
        <row r="12">
          <cell r="B12">
            <v>507702.68</v>
          </cell>
          <cell r="C12">
            <v>438.98</v>
          </cell>
          <cell r="D12" t="str">
            <v>-</v>
          </cell>
          <cell r="E12">
            <v>1504.29</v>
          </cell>
          <cell r="F12">
            <v>4455.25</v>
          </cell>
          <cell r="G12">
            <v>8939.3</v>
          </cell>
          <cell r="H12">
            <v>71773.44</v>
          </cell>
          <cell r="I12">
            <v>368495.52</v>
          </cell>
          <cell r="J12">
            <v>52095.92</v>
          </cell>
        </row>
        <row r="13">
          <cell r="B13">
            <v>456645.69</v>
          </cell>
          <cell r="C13" t="str">
            <v>-</v>
          </cell>
          <cell r="D13" t="str">
            <v>-</v>
          </cell>
          <cell r="E13" t="str">
            <v>-</v>
          </cell>
          <cell r="F13">
            <v>3727.4</v>
          </cell>
          <cell r="G13">
            <v>4041.76</v>
          </cell>
          <cell r="H13">
            <v>83528.72</v>
          </cell>
          <cell r="I13">
            <v>324898.01</v>
          </cell>
          <cell r="J13">
            <v>40449.8</v>
          </cell>
        </row>
        <row r="14">
          <cell r="B14">
            <v>931197.02</v>
          </cell>
          <cell r="C14">
            <v>5793.34</v>
          </cell>
          <cell r="D14">
            <v>2759.33</v>
          </cell>
          <cell r="E14">
            <v>7014.66</v>
          </cell>
          <cell r="F14">
            <v>15950.24</v>
          </cell>
          <cell r="G14">
            <v>19697.29</v>
          </cell>
          <cell r="H14">
            <v>53448.81</v>
          </cell>
          <cell r="I14">
            <v>611834.25</v>
          </cell>
          <cell r="J14">
            <v>214699.09</v>
          </cell>
        </row>
        <row r="15">
          <cell r="B15">
            <v>507170.67</v>
          </cell>
          <cell r="C15">
            <v>2447.53</v>
          </cell>
          <cell r="D15">
            <v>821.82</v>
          </cell>
          <cell r="E15">
            <v>2077.6</v>
          </cell>
          <cell r="F15">
            <v>7404.27</v>
          </cell>
          <cell r="G15">
            <v>12532.75</v>
          </cell>
          <cell r="H15">
            <v>24281.99</v>
          </cell>
          <cell r="I15">
            <v>327160.12</v>
          </cell>
          <cell r="J15">
            <v>130444.59</v>
          </cell>
        </row>
        <row r="16">
          <cell r="B16">
            <v>424026.36</v>
          </cell>
          <cell r="C16">
            <v>3345.82</v>
          </cell>
          <cell r="D16">
            <v>1937.51</v>
          </cell>
          <cell r="E16">
            <v>4937.07</v>
          </cell>
          <cell r="F16">
            <v>8545.98</v>
          </cell>
          <cell r="G16">
            <v>7164.55</v>
          </cell>
          <cell r="H16">
            <v>29166.81</v>
          </cell>
          <cell r="I16">
            <v>284674.12</v>
          </cell>
          <cell r="J16">
            <v>84254.5</v>
          </cell>
        </row>
        <row r="17">
          <cell r="B17">
            <v>497867.58</v>
          </cell>
          <cell r="C17">
            <v>2391.75</v>
          </cell>
          <cell r="D17">
            <v>1266.25</v>
          </cell>
          <cell r="E17">
            <v>5636.98</v>
          </cell>
          <cell r="F17">
            <v>10711.71</v>
          </cell>
          <cell r="G17">
            <v>19531.48</v>
          </cell>
          <cell r="H17">
            <v>65618.93</v>
          </cell>
          <cell r="I17">
            <v>301697.55</v>
          </cell>
          <cell r="J17">
            <v>91012.93</v>
          </cell>
        </row>
        <row r="18">
          <cell r="B18">
            <v>270219.11</v>
          </cell>
          <cell r="C18">
            <v>1499.77</v>
          </cell>
          <cell r="D18">
            <v>344.33</v>
          </cell>
          <cell r="E18">
            <v>3595.45</v>
          </cell>
          <cell r="F18">
            <v>5575.57</v>
          </cell>
          <cell r="G18">
            <v>14148.94</v>
          </cell>
          <cell r="H18">
            <v>34462.4</v>
          </cell>
          <cell r="I18">
            <v>164920.61</v>
          </cell>
          <cell r="J18">
            <v>45672.04</v>
          </cell>
        </row>
        <row r="19">
          <cell r="B19">
            <v>227648.47</v>
          </cell>
          <cell r="C19">
            <v>891.98</v>
          </cell>
          <cell r="D19">
            <v>921.91</v>
          </cell>
          <cell r="E19">
            <v>2041.53</v>
          </cell>
          <cell r="F19">
            <v>5136.15</v>
          </cell>
          <cell r="G19">
            <v>5382.54</v>
          </cell>
          <cell r="H19">
            <v>31156.52</v>
          </cell>
          <cell r="I19">
            <v>136776.95</v>
          </cell>
          <cell r="J19">
            <v>45340.89</v>
          </cell>
        </row>
        <row r="20">
          <cell r="B20">
            <v>137377.37</v>
          </cell>
          <cell r="C20">
            <v>2041.21</v>
          </cell>
          <cell r="D20">
            <v>842.72</v>
          </cell>
          <cell r="E20">
            <v>4216.19</v>
          </cell>
          <cell r="F20">
            <v>18492.75</v>
          </cell>
          <cell r="G20">
            <v>5698.05</v>
          </cell>
          <cell r="H20">
            <v>26448.09</v>
          </cell>
          <cell r="I20">
            <v>47085.36</v>
          </cell>
          <cell r="J20">
            <v>32552.99</v>
          </cell>
        </row>
        <row r="21">
          <cell r="B21">
            <v>70690.76</v>
          </cell>
          <cell r="C21">
            <v>1103.23</v>
          </cell>
          <cell r="D21">
            <v>517.86</v>
          </cell>
          <cell r="E21">
            <v>2218.23</v>
          </cell>
          <cell r="F21">
            <v>10213.52</v>
          </cell>
          <cell r="G21">
            <v>3077.86</v>
          </cell>
          <cell r="H21">
            <v>12673.58</v>
          </cell>
          <cell r="I21">
            <v>25037.52</v>
          </cell>
          <cell r="J21">
            <v>15848.97</v>
          </cell>
        </row>
        <row r="22">
          <cell r="B22">
            <v>66686.61</v>
          </cell>
          <cell r="C22">
            <v>937.99</v>
          </cell>
          <cell r="D22">
            <v>324.86</v>
          </cell>
          <cell r="E22">
            <v>1997.97</v>
          </cell>
          <cell r="F22">
            <v>8279.23</v>
          </cell>
          <cell r="G22">
            <v>2620.2</v>
          </cell>
          <cell r="H22">
            <v>13774.51</v>
          </cell>
          <cell r="I22">
            <v>22047.84</v>
          </cell>
          <cell r="J22">
            <v>16704.01</v>
          </cell>
        </row>
        <row r="27">
          <cell r="B27">
            <v>449354.14</v>
          </cell>
          <cell r="C27">
            <v>1415.81</v>
          </cell>
          <cell r="D27">
            <v>329.33</v>
          </cell>
          <cell r="E27">
            <v>7102.09</v>
          </cell>
          <cell r="F27">
            <v>25883.4</v>
          </cell>
          <cell r="G27">
            <v>25891.65</v>
          </cell>
          <cell r="H27">
            <v>66227.46</v>
          </cell>
          <cell r="I27">
            <v>208108.69</v>
          </cell>
          <cell r="J27">
            <v>114395.73</v>
          </cell>
        </row>
        <row r="28">
          <cell r="B28">
            <v>241304.71</v>
          </cell>
          <cell r="C28">
            <v>1179.99</v>
          </cell>
          <cell r="D28">
            <v>110.51</v>
          </cell>
          <cell r="E28">
            <v>2816.22</v>
          </cell>
          <cell r="F28">
            <v>12947.92</v>
          </cell>
          <cell r="G28">
            <v>13676.22</v>
          </cell>
          <cell r="H28">
            <v>37548.03</v>
          </cell>
          <cell r="I28">
            <v>113389.67</v>
          </cell>
          <cell r="J28">
            <v>59636.16</v>
          </cell>
        </row>
        <row r="29">
          <cell r="B29">
            <v>208049.44</v>
          </cell>
          <cell r="C29">
            <v>235.82</v>
          </cell>
          <cell r="D29">
            <v>218.82</v>
          </cell>
          <cell r="E29">
            <v>4285.87</v>
          </cell>
          <cell r="F29">
            <v>12935.48</v>
          </cell>
          <cell r="G29">
            <v>12215.43</v>
          </cell>
          <cell r="H29">
            <v>28679.43</v>
          </cell>
          <cell r="I29">
            <v>94719.02</v>
          </cell>
          <cell r="J29">
            <v>54759.57</v>
          </cell>
        </row>
        <row r="30">
          <cell r="B30">
            <v>112817.78</v>
          </cell>
          <cell r="C30">
            <v>1712.81</v>
          </cell>
          <cell r="D30">
            <v>99.3</v>
          </cell>
          <cell r="E30">
            <v>2884.42</v>
          </cell>
          <cell r="F30">
            <v>11288.02</v>
          </cell>
          <cell r="G30">
            <v>10335.41</v>
          </cell>
          <cell r="H30">
            <v>24107.6</v>
          </cell>
          <cell r="I30">
            <v>47273.3</v>
          </cell>
          <cell r="J30">
            <v>15116.92</v>
          </cell>
        </row>
        <row r="31">
          <cell r="B31">
            <v>59150.79</v>
          </cell>
          <cell r="C31">
            <v>843.61</v>
          </cell>
          <cell r="D31">
            <v>54.7</v>
          </cell>
          <cell r="E31">
            <v>1335.54</v>
          </cell>
          <cell r="F31">
            <v>6166.51</v>
          </cell>
          <cell r="G31">
            <v>6897.03</v>
          </cell>
          <cell r="H31">
            <v>11360.1</v>
          </cell>
          <cell r="I31">
            <v>24600.09</v>
          </cell>
          <cell r="J31">
            <v>7893.21</v>
          </cell>
        </row>
        <row r="32">
          <cell r="B32">
            <v>53666.99</v>
          </cell>
          <cell r="C32">
            <v>869.2</v>
          </cell>
          <cell r="D32">
            <v>44.6</v>
          </cell>
          <cell r="E32">
            <v>1548.88</v>
          </cell>
          <cell r="F32">
            <v>5121.51</v>
          </cell>
          <cell r="G32">
            <v>3438.38</v>
          </cell>
          <cell r="H32">
            <v>12747.5</v>
          </cell>
          <cell r="I32">
            <v>22673.21</v>
          </cell>
          <cell r="J32">
            <v>7223.71</v>
          </cell>
        </row>
        <row r="33">
          <cell r="B33">
            <v>174972.13</v>
          </cell>
          <cell r="C33">
            <v>2756.29</v>
          </cell>
          <cell r="D33">
            <v>1179.62</v>
          </cell>
          <cell r="E33">
            <v>3580.59</v>
          </cell>
          <cell r="F33">
            <v>17702.77</v>
          </cell>
          <cell r="G33">
            <v>14166.1</v>
          </cell>
          <cell r="H33">
            <v>34353.02</v>
          </cell>
          <cell r="I33">
            <v>68451.97</v>
          </cell>
          <cell r="J33">
            <v>32781.76</v>
          </cell>
        </row>
        <row r="34">
          <cell r="B34">
            <v>90139.43</v>
          </cell>
          <cell r="C34">
            <v>1604.92</v>
          </cell>
          <cell r="D34">
            <v>493.16</v>
          </cell>
          <cell r="E34">
            <v>2043.8</v>
          </cell>
          <cell r="F34">
            <v>8662.3</v>
          </cell>
          <cell r="G34">
            <v>6644.28</v>
          </cell>
          <cell r="H34">
            <v>18368.16</v>
          </cell>
          <cell r="I34">
            <v>36044.84</v>
          </cell>
          <cell r="J34">
            <v>16277.97</v>
          </cell>
        </row>
        <row r="35">
          <cell r="B35">
            <v>84832.7</v>
          </cell>
          <cell r="C35">
            <v>1151.37</v>
          </cell>
          <cell r="D35">
            <v>686.46</v>
          </cell>
          <cell r="E35">
            <v>1536.79</v>
          </cell>
          <cell r="F35">
            <v>9040.48</v>
          </cell>
          <cell r="G35">
            <v>7521.82</v>
          </cell>
          <cell r="H35">
            <v>15984.86</v>
          </cell>
          <cell r="I35">
            <v>32407.13</v>
          </cell>
          <cell r="J35">
            <v>16503.78</v>
          </cell>
        </row>
        <row r="36">
          <cell r="B36">
            <v>390011.48</v>
          </cell>
          <cell r="C36">
            <v>3670.06</v>
          </cell>
          <cell r="D36" t="str">
            <v>-</v>
          </cell>
          <cell r="E36">
            <v>3191.39</v>
          </cell>
          <cell r="F36">
            <v>16695.19</v>
          </cell>
          <cell r="G36">
            <v>13777.96</v>
          </cell>
          <cell r="H36">
            <v>48386.73</v>
          </cell>
          <cell r="I36">
            <v>234530.24</v>
          </cell>
          <cell r="J36">
            <v>69759.91</v>
          </cell>
        </row>
        <row r="37">
          <cell r="B37">
            <v>217685.15</v>
          </cell>
          <cell r="C37">
            <v>3102.18</v>
          </cell>
          <cell r="D37" t="str">
            <v>-</v>
          </cell>
          <cell r="E37">
            <v>1708.3</v>
          </cell>
          <cell r="F37">
            <v>8883.87</v>
          </cell>
          <cell r="G37">
            <v>8376.69</v>
          </cell>
          <cell r="H37">
            <v>22279.04</v>
          </cell>
          <cell r="I37">
            <v>130488.51</v>
          </cell>
          <cell r="J37">
            <v>42846.56</v>
          </cell>
        </row>
        <row r="38">
          <cell r="B38">
            <v>172326.33</v>
          </cell>
          <cell r="C38">
            <v>567.88</v>
          </cell>
          <cell r="D38" t="str">
            <v>-</v>
          </cell>
          <cell r="E38">
            <v>1483.09</v>
          </cell>
          <cell r="F38">
            <v>7811.31</v>
          </cell>
          <cell r="G38">
            <v>5401.27</v>
          </cell>
          <cell r="H38">
            <v>26107.7</v>
          </cell>
          <cell r="I38">
            <v>104041.74</v>
          </cell>
          <cell r="J38">
            <v>26913.35</v>
          </cell>
        </row>
        <row r="39">
          <cell r="B39">
            <v>1031165.18</v>
          </cell>
          <cell r="C39">
            <v>1258.69</v>
          </cell>
          <cell r="D39" t="str">
            <v>-</v>
          </cell>
          <cell r="E39">
            <v>2379.75</v>
          </cell>
          <cell r="F39">
            <v>7075.59</v>
          </cell>
          <cell r="G39">
            <v>16569.98</v>
          </cell>
          <cell r="H39">
            <v>40322.68</v>
          </cell>
          <cell r="I39">
            <v>747193.02</v>
          </cell>
          <cell r="J39">
            <v>216365.47</v>
          </cell>
        </row>
        <row r="40">
          <cell r="B40">
            <v>582251.56</v>
          </cell>
          <cell r="C40" t="str">
            <v>-</v>
          </cell>
          <cell r="D40" t="str">
            <v>-</v>
          </cell>
          <cell r="E40">
            <v>1587.76</v>
          </cell>
          <cell r="F40">
            <v>3940.32</v>
          </cell>
          <cell r="G40">
            <v>7811.67</v>
          </cell>
          <cell r="H40">
            <v>23885.41</v>
          </cell>
          <cell r="I40">
            <v>421038.17</v>
          </cell>
          <cell r="J40">
            <v>123988.22</v>
          </cell>
        </row>
        <row r="41">
          <cell r="B41">
            <v>448913.62</v>
          </cell>
          <cell r="C41">
            <v>1258.69</v>
          </cell>
          <cell r="D41" t="str">
            <v>-</v>
          </cell>
          <cell r="E41">
            <v>791.98</v>
          </cell>
          <cell r="F41">
            <v>3135.27</v>
          </cell>
          <cell r="G41">
            <v>8758.31</v>
          </cell>
          <cell r="H41">
            <v>16437.27</v>
          </cell>
          <cell r="I41">
            <v>326154.85</v>
          </cell>
          <cell r="J41">
            <v>92377.24</v>
          </cell>
        </row>
        <row r="42">
          <cell r="B42">
            <v>586933.56</v>
          </cell>
          <cell r="C42">
            <v>964.21</v>
          </cell>
          <cell r="D42" t="str">
            <v>-</v>
          </cell>
          <cell r="E42">
            <v>875.1</v>
          </cell>
          <cell r="F42">
            <v>6491.61</v>
          </cell>
          <cell r="G42">
            <v>18527.03</v>
          </cell>
          <cell r="H42">
            <v>52986.42</v>
          </cell>
          <cell r="I42">
            <v>383624.24</v>
          </cell>
          <cell r="J42">
            <v>123464.95</v>
          </cell>
        </row>
        <row r="43">
          <cell r="B43">
            <v>325801.65</v>
          </cell>
          <cell r="C43">
            <v>712.54</v>
          </cell>
          <cell r="D43" t="str">
            <v>-</v>
          </cell>
          <cell r="E43">
            <v>875.1</v>
          </cell>
          <cell r="F43">
            <v>2659.12</v>
          </cell>
          <cell r="G43">
            <v>9516.16</v>
          </cell>
          <cell r="H43">
            <v>21811.9</v>
          </cell>
          <cell r="I43">
            <v>207708.3</v>
          </cell>
          <cell r="J43">
            <v>82518.54</v>
          </cell>
        </row>
        <row r="44">
          <cell r="B44">
            <v>261131.92</v>
          </cell>
          <cell r="C44">
            <v>251.68</v>
          </cell>
          <cell r="D44" t="str">
            <v>-</v>
          </cell>
          <cell r="E44" t="str">
            <v>-</v>
          </cell>
          <cell r="F44">
            <v>3832.49</v>
          </cell>
          <cell r="G44">
            <v>9010.88</v>
          </cell>
          <cell r="H44">
            <v>31174.52</v>
          </cell>
          <cell r="I44">
            <v>175915.94</v>
          </cell>
          <cell r="J44">
            <v>40946.41</v>
          </cell>
        </row>
        <row r="49">
          <cell r="B49">
            <v>363731.72</v>
          </cell>
          <cell r="C49">
            <v>2945.67</v>
          </cell>
          <cell r="D49">
            <v>1620.49</v>
          </cell>
          <cell r="E49">
            <v>15888.36</v>
          </cell>
          <cell r="F49">
            <v>39394.67</v>
          </cell>
          <cell r="G49">
            <v>28403.22</v>
          </cell>
          <cell r="H49">
            <v>54514.14</v>
          </cell>
          <cell r="I49">
            <v>143308.37</v>
          </cell>
          <cell r="J49">
            <v>77656.8</v>
          </cell>
        </row>
        <row r="50">
          <cell r="B50">
            <v>191069.25</v>
          </cell>
          <cell r="C50">
            <v>1647.67</v>
          </cell>
          <cell r="D50">
            <v>596.02</v>
          </cell>
          <cell r="E50">
            <v>8603.89</v>
          </cell>
          <cell r="F50">
            <v>20759.09</v>
          </cell>
          <cell r="G50">
            <v>13542.53</v>
          </cell>
          <cell r="H50">
            <v>25336.85</v>
          </cell>
          <cell r="I50">
            <v>80297.47</v>
          </cell>
          <cell r="J50">
            <v>40285.74</v>
          </cell>
        </row>
        <row r="51">
          <cell r="B51">
            <v>172662.47</v>
          </cell>
          <cell r="C51">
            <v>1298</v>
          </cell>
          <cell r="D51">
            <v>1024.47</v>
          </cell>
          <cell r="E51">
            <v>7284.48</v>
          </cell>
          <cell r="F51">
            <v>18635.58</v>
          </cell>
          <cell r="G51">
            <v>14860.69</v>
          </cell>
          <cell r="H51">
            <v>29177.29</v>
          </cell>
          <cell r="I51">
            <v>63010.9</v>
          </cell>
          <cell r="J51">
            <v>37371.06</v>
          </cell>
        </row>
        <row r="52">
          <cell r="B52">
            <v>172096.3</v>
          </cell>
          <cell r="C52">
            <v>513.51</v>
          </cell>
          <cell r="D52" t="str">
            <v>-</v>
          </cell>
          <cell r="E52">
            <v>2056.25</v>
          </cell>
          <cell r="F52">
            <v>1416.26</v>
          </cell>
          <cell r="G52">
            <v>3383.36</v>
          </cell>
          <cell r="H52">
            <v>25743.29</v>
          </cell>
          <cell r="I52">
            <v>123516.34</v>
          </cell>
          <cell r="J52">
            <v>15467.31</v>
          </cell>
        </row>
        <row r="53">
          <cell r="B53">
            <v>98644.17</v>
          </cell>
          <cell r="C53">
            <v>361.76</v>
          </cell>
          <cell r="D53" t="str">
            <v>-</v>
          </cell>
          <cell r="E53">
            <v>792.39</v>
          </cell>
          <cell r="F53">
            <v>731.06</v>
          </cell>
          <cell r="G53">
            <v>1804.41</v>
          </cell>
          <cell r="H53">
            <v>12504.49</v>
          </cell>
          <cell r="I53">
            <v>72923.06</v>
          </cell>
          <cell r="J53">
            <v>9527</v>
          </cell>
        </row>
        <row r="54">
          <cell r="B54">
            <v>73452.12</v>
          </cell>
          <cell r="C54">
            <v>151.76</v>
          </cell>
          <cell r="D54" t="str">
            <v>-</v>
          </cell>
          <cell r="E54">
            <v>1263.86</v>
          </cell>
          <cell r="F54">
            <v>685.2</v>
          </cell>
          <cell r="G54">
            <v>1578.94</v>
          </cell>
          <cell r="H54">
            <v>13238.8</v>
          </cell>
          <cell r="I54">
            <v>50593.27</v>
          </cell>
          <cell r="J54">
            <v>5940.3</v>
          </cell>
        </row>
        <row r="55">
          <cell r="B55">
            <v>438981.75</v>
          </cell>
          <cell r="C55">
            <v>1619.41</v>
          </cell>
          <cell r="D55" t="str">
            <v>-</v>
          </cell>
          <cell r="E55">
            <v>429.39</v>
          </cell>
          <cell r="F55">
            <v>14758.73</v>
          </cell>
          <cell r="G55">
            <v>8347.16</v>
          </cell>
          <cell r="H55">
            <v>68213.58</v>
          </cell>
          <cell r="I55">
            <v>273112.05</v>
          </cell>
          <cell r="J55">
            <v>72501.43</v>
          </cell>
        </row>
        <row r="56">
          <cell r="B56">
            <v>250515</v>
          </cell>
          <cell r="C56">
            <v>1619.41</v>
          </cell>
          <cell r="D56" t="str">
            <v>-</v>
          </cell>
          <cell r="E56" t="str">
            <v>-</v>
          </cell>
          <cell r="F56">
            <v>6382.84</v>
          </cell>
          <cell r="G56">
            <v>5837.19</v>
          </cell>
          <cell r="H56">
            <v>34418.92</v>
          </cell>
          <cell r="I56">
            <v>156994.63</v>
          </cell>
          <cell r="J56">
            <v>45262.02</v>
          </cell>
        </row>
        <row r="57">
          <cell r="B57">
            <v>188466.75</v>
          </cell>
          <cell r="C57" t="str">
            <v>-</v>
          </cell>
          <cell r="D57" t="str">
            <v>-</v>
          </cell>
          <cell r="E57">
            <v>429.39</v>
          </cell>
          <cell r="F57">
            <v>8375.89</v>
          </cell>
          <cell r="G57">
            <v>2509.97</v>
          </cell>
          <cell r="H57">
            <v>33794.67</v>
          </cell>
          <cell r="I57">
            <v>116117.42</v>
          </cell>
          <cell r="J57">
            <v>27239.41</v>
          </cell>
        </row>
        <row r="58">
          <cell r="B58">
            <v>357590.99</v>
          </cell>
          <cell r="C58">
            <v>1846.81</v>
          </cell>
          <cell r="D58" t="str">
            <v>-</v>
          </cell>
          <cell r="E58">
            <v>741.66</v>
          </cell>
          <cell r="F58">
            <v>12291.22</v>
          </cell>
          <cell r="G58">
            <v>28593.4</v>
          </cell>
          <cell r="H58">
            <v>53337.63</v>
          </cell>
          <cell r="I58">
            <v>205419.46</v>
          </cell>
          <cell r="J58">
            <v>55360.81</v>
          </cell>
        </row>
        <row r="59">
          <cell r="B59">
            <v>193493.44</v>
          </cell>
          <cell r="C59">
            <v>1587.45</v>
          </cell>
          <cell r="D59" t="str">
            <v>-</v>
          </cell>
          <cell r="E59">
            <v>741.66</v>
          </cell>
          <cell r="F59">
            <v>6401.64</v>
          </cell>
          <cell r="G59">
            <v>14509.53</v>
          </cell>
          <cell r="H59">
            <v>27883.51</v>
          </cell>
          <cell r="I59">
            <v>114598.03</v>
          </cell>
          <cell r="J59">
            <v>27771.6</v>
          </cell>
        </row>
        <row r="60">
          <cell r="B60">
            <v>164097.55</v>
          </cell>
          <cell r="C60">
            <v>259.36</v>
          </cell>
          <cell r="D60" t="str">
            <v>-</v>
          </cell>
          <cell r="E60" t="str">
            <v>-</v>
          </cell>
          <cell r="F60">
            <v>5889.58</v>
          </cell>
          <cell r="G60">
            <v>14083.87</v>
          </cell>
          <cell r="H60">
            <v>25454.12</v>
          </cell>
          <cell r="I60">
            <v>90821.43</v>
          </cell>
          <cell r="J60">
            <v>27589.21</v>
          </cell>
        </row>
        <row r="61">
          <cell r="B61">
            <v>153261.55</v>
          </cell>
          <cell r="C61">
            <v>690.99</v>
          </cell>
          <cell r="D61">
            <v>136.67</v>
          </cell>
          <cell r="E61">
            <v>474.72</v>
          </cell>
          <cell r="F61">
            <v>5519.56</v>
          </cell>
          <cell r="G61">
            <v>7496.89</v>
          </cell>
          <cell r="H61">
            <v>31549.75</v>
          </cell>
          <cell r="I61">
            <v>91245.11</v>
          </cell>
          <cell r="J61">
            <v>16147.86</v>
          </cell>
        </row>
        <row r="62">
          <cell r="B62">
            <v>85465.03</v>
          </cell>
          <cell r="C62">
            <v>260.65</v>
          </cell>
          <cell r="D62">
            <v>136.67</v>
          </cell>
          <cell r="E62">
            <v>474.72</v>
          </cell>
          <cell r="F62">
            <v>2611.64</v>
          </cell>
          <cell r="G62">
            <v>3096.41</v>
          </cell>
          <cell r="H62">
            <v>15412.5</v>
          </cell>
          <cell r="I62">
            <v>54896.34</v>
          </cell>
          <cell r="J62">
            <v>8576.1</v>
          </cell>
        </row>
        <row r="63">
          <cell r="B63">
            <v>67796.52</v>
          </cell>
          <cell r="C63">
            <v>430.34</v>
          </cell>
          <cell r="D63" t="str">
            <v>-</v>
          </cell>
          <cell r="E63" t="str">
            <v>-</v>
          </cell>
          <cell r="F63">
            <v>2907.92</v>
          </cell>
          <cell r="G63">
            <v>4400.49</v>
          </cell>
          <cell r="H63">
            <v>16137.25</v>
          </cell>
          <cell r="I63">
            <v>36348.77</v>
          </cell>
          <cell r="J63">
            <v>7571.76</v>
          </cell>
        </row>
        <row r="64">
          <cell r="B64">
            <v>324390.94</v>
          </cell>
          <cell r="C64">
            <v>14211.04</v>
          </cell>
          <cell r="D64">
            <v>3936.43</v>
          </cell>
          <cell r="E64">
            <v>15439.29</v>
          </cell>
          <cell r="F64">
            <v>27763.04</v>
          </cell>
          <cell r="G64">
            <v>17208.85</v>
          </cell>
          <cell r="H64">
            <v>20680.46</v>
          </cell>
          <cell r="I64">
            <v>134845.86</v>
          </cell>
          <cell r="J64">
            <v>90305.96</v>
          </cell>
        </row>
        <row r="65">
          <cell r="B65">
            <v>178401.29</v>
          </cell>
          <cell r="C65">
            <v>7424.17</v>
          </cell>
          <cell r="D65">
            <v>1775.76</v>
          </cell>
          <cell r="E65">
            <v>8710.87</v>
          </cell>
          <cell r="F65">
            <v>17034.28</v>
          </cell>
          <cell r="G65">
            <v>11100.73</v>
          </cell>
          <cell r="H65">
            <v>9595.08</v>
          </cell>
          <cell r="I65">
            <v>73604.24</v>
          </cell>
          <cell r="J65">
            <v>49156.17</v>
          </cell>
        </row>
        <row r="66">
          <cell r="B66">
            <v>145989.64</v>
          </cell>
          <cell r="C66">
            <v>6786.87</v>
          </cell>
          <cell r="D66">
            <v>2160.67</v>
          </cell>
          <cell r="E66">
            <v>6728.43</v>
          </cell>
          <cell r="F66">
            <v>10728.77</v>
          </cell>
          <cell r="G66">
            <v>6108.12</v>
          </cell>
          <cell r="H66">
            <v>11085.39</v>
          </cell>
          <cell r="I66">
            <v>61241.62</v>
          </cell>
          <cell r="J66">
            <v>41149.79</v>
          </cell>
        </row>
        <row r="71">
          <cell r="B71">
            <v>449297.52</v>
          </cell>
          <cell r="C71">
            <v>6627.82</v>
          </cell>
          <cell r="D71">
            <v>409.53</v>
          </cell>
          <cell r="E71">
            <v>10108.66</v>
          </cell>
          <cell r="F71">
            <v>21338.9</v>
          </cell>
          <cell r="G71">
            <v>16065.68</v>
          </cell>
          <cell r="H71">
            <v>53436.91</v>
          </cell>
          <cell r="I71">
            <v>241645.06</v>
          </cell>
          <cell r="J71">
            <v>99664.95</v>
          </cell>
        </row>
        <row r="72">
          <cell r="B72">
            <v>240941.91</v>
          </cell>
          <cell r="C72">
            <v>3713.67</v>
          </cell>
          <cell r="D72">
            <v>409.53</v>
          </cell>
          <cell r="E72">
            <v>4406.82</v>
          </cell>
          <cell r="F72">
            <v>10070.23</v>
          </cell>
          <cell r="G72">
            <v>9952.02</v>
          </cell>
          <cell r="H72">
            <v>29137.25</v>
          </cell>
          <cell r="I72">
            <v>133704.37</v>
          </cell>
          <cell r="J72">
            <v>49548.03</v>
          </cell>
        </row>
        <row r="73">
          <cell r="B73">
            <v>208355.61</v>
          </cell>
          <cell r="C73">
            <v>2914.16</v>
          </cell>
          <cell r="D73" t="str">
            <v>-</v>
          </cell>
          <cell r="E73">
            <v>5701.84</v>
          </cell>
          <cell r="F73">
            <v>11268.68</v>
          </cell>
          <cell r="G73">
            <v>6113.66</v>
          </cell>
          <cell r="H73">
            <v>24299.66</v>
          </cell>
          <cell r="I73">
            <v>107940.7</v>
          </cell>
          <cell r="J73">
            <v>50116.92</v>
          </cell>
        </row>
        <row r="74">
          <cell r="B74">
            <v>454166.76</v>
          </cell>
          <cell r="C74">
            <v>5528.08</v>
          </cell>
          <cell r="D74">
            <v>549.76</v>
          </cell>
          <cell r="E74">
            <v>8114.42</v>
          </cell>
          <cell r="F74">
            <v>24191.59</v>
          </cell>
          <cell r="G74">
            <v>32145.43</v>
          </cell>
          <cell r="H74">
            <v>67089.43</v>
          </cell>
          <cell r="I74">
            <v>205965.7</v>
          </cell>
          <cell r="J74">
            <v>110582.34</v>
          </cell>
        </row>
        <row r="75">
          <cell r="B75">
            <v>253801.06</v>
          </cell>
          <cell r="C75">
            <v>3457.67</v>
          </cell>
          <cell r="D75">
            <v>287.47</v>
          </cell>
          <cell r="E75">
            <v>4718.14</v>
          </cell>
          <cell r="F75">
            <v>14466.88</v>
          </cell>
          <cell r="G75">
            <v>17185.6</v>
          </cell>
          <cell r="H75">
            <v>36010.23</v>
          </cell>
          <cell r="I75">
            <v>118837.47</v>
          </cell>
          <cell r="J75">
            <v>58837.61</v>
          </cell>
        </row>
        <row r="76">
          <cell r="B76">
            <v>200365.7</v>
          </cell>
          <cell r="C76">
            <v>2070.41</v>
          </cell>
          <cell r="D76">
            <v>262.29</v>
          </cell>
          <cell r="E76">
            <v>3396.29</v>
          </cell>
          <cell r="F76">
            <v>9724.71</v>
          </cell>
          <cell r="G76">
            <v>14959.83</v>
          </cell>
          <cell r="H76">
            <v>31079.21</v>
          </cell>
          <cell r="I76">
            <v>87128.23</v>
          </cell>
          <cell r="J76">
            <v>51744.73</v>
          </cell>
        </row>
        <row r="77">
          <cell r="B77">
            <v>461656.75</v>
          </cell>
          <cell r="C77">
            <v>6022.67</v>
          </cell>
          <cell r="D77" t="str">
            <v>-</v>
          </cell>
          <cell r="E77">
            <v>2205.21</v>
          </cell>
          <cell r="F77">
            <v>29407.56</v>
          </cell>
          <cell r="G77">
            <v>29687.82</v>
          </cell>
          <cell r="H77">
            <v>108009.31</v>
          </cell>
          <cell r="I77">
            <v>263727.27</v>
          </cell>
          <cell r="J77">
            <v>22596.9</v>
          </cell>
        </row>
        <row r="78">
          <cell r="B78">
            <v>256412.49</v>
          </cell>
          <cell r="C78">
            <v>2676.2</v>
          </cell>
          <cell r="D78" t="str">
            <v>-</v>
          </cell>
          <cell r="E78">
            <v>920.01</v>
          </cell>
          <cell r="F78">
            <v>12840.09</v>
          </cell>
          <cell r="G78">
            <v>14728.75</v>
          </cell>
          <cell r="H78">
            <v>50161.53</v>
          </cell>
          <cell r="I78">
            <v>161602.82</v>
          </cell>
          <cell r="J78">
            <v>13483.1</v>
          </cell>
        </row>
        <row r="79">
          <cell r="B79">
            <v>205244.26</v>
          </cell>
          <cell r="C79">
            <v>3346.47</v>
          </cell>
          <cell r="D79" t="str">
            <v>-</v>
          </cell>
          <cell r="E79">
            <v>1285.2</v>
          </cell>
          <cell r="F79">
            <v>16567.47</v>
          </cell>
          <cell r="G79">
            <v>14959.08</v>
          </cell>
          <cell r="H79">
            <v>57847.79</v>
          </cell>
          <cell r="I79">
            <v>102124.45</v>
          </cell>
          <cell r="J79">
            <v>9113.8</v>
          </cell>
        </row>
        <row r="80">
          <cell r="B80">
            <v>694532.03</v>
          </cell>
          <cell r="C80">
            <v>842.35</v>
          </cell>
          <cell r="D80" t="str">
            <v>-</v>
          </cell>
          <cell r="E80">
            <v>2585.89</v>
          </cell>
          <cell r="F80">
            <v>12732.64</v>
          </cell>
          <cell r="G80">
            <v>7850.38</v>
          </cell>
          <cell r="H80">
            <v>56913.04</v>
          </cell>
          <cell r="I80">
            <v>529768.86</v>
          </cell>
          <cell r="J80">
            <v>83838.87</v>
          </cell>
        </row>
        <row r="81">
          <cell r="B81">
            <v>359693.33</v>
          </cell>
          <cell r="C81" t="str">
            <v>-</v>
          </cell>
          <cell r="D81" t="str">
            <v>-</v>
          </cell>
          <cell r="E81" t="str">
            <v>-</v>
          </cell>
          <cell r="F81">
            <v>7555.98</v>
          </cell>
          <cell r="G81">
            <v>4325.98</v>
          </cell>
          <cell r="H81">
            <v>27512.76</v>
          </cell>
          <cell r="I81">
            <v>277208.7</v>
          </cell>
          <cell r="J81">
            <v>43089.91</v>
          </cell>
        </row>
        <row r="82">
          <cell r="B82">
            <v>334838.7</v>
          </cell>
          <cell r="C82">
            <v>842.35</v>
          </cell>
          <cell r="D82" t="str">
            <v>-</v>
          </cell>
          <cell r="E82">
            <v>2585.89</v>
          </cell>
          <cell r="F82">
            <v>5176.67</v>
          </cell>
          <cell r="G82">
            <v>3524.4</v>
          </cell>
          <cell r="H82">
            <v>29400.28</v>
          </cell>
          <cell r="I82">
            <v>252560.15</v>
          </cell>
          <cell r="J82">
            <v>40748.96</v>
          </cell>
        </row>
        <row r="83">
          <cell r="B83">
            <v>715166.11</v>
          </cell>
          <cell r="C83">
            <v>3749.65</v>
          </cell>
          <cell r="D83" t="str">
            <v>-</v>
          </cell>
          <cell r="E83">
            <v>3183.72</v>
          </cell>
          <cell r="F83">
            <v>2816.43</v>
          </cell>
          <cell r="G83">
            <v>8574.49</v>
          </cell>
          <cell r="H83">
            <v>47022.9</v>
          </cell>
          <cell r="I83">
            <v>399930.19</v>
          </cell>
          <cell r="J83">
            <v>249888.73</v>
          </cell>
        </row>
        <row r="84">
          <cell r="B84">
            <v>375606.96</v>
          </cell>
          <cell r="C84">
            <v>1582.51</v>
          </cell>
          <cell r="D84" t="str">
            <v>-</v>
          </cell>
          <cell r="E84">
            <v>2205.27</v>
          </cell>
          <cell r="F84">
            <v>953.78</v>
          </cell>
          <cell r="G84">
            <v>3892.82</v>
          </cell>
          <cell r="H84">
            <v>22568.53</v>
          </cell>
          <cell r="I84">
            <v>213157.57</v>
          </cell>
          <cell r="J84">
            <v>131246.49</v>
          </cell>
        </row>
        <row r="85">
          <cell r="B85">
            <v>339559.15</v>
          </cell>
          <cell r="C85">
            <v>2167.14</v>
          </cell>
          <cell r="D85" t="str">
            <v>-</v>
          </cell>
          <cell r="E85">
            <v>978.45</v>
          </cell>
          <cell r="F85">
            <v>1862.65</v>
          </cell>
          <cell r="G85">
            <v>4681.67</v>
          </cell>
          <cell r="H85">
            <v>24454.37</v>
          </cell>
          <cell r="I85">
            <v>186772.62</v>
          </cell>
          <cell r="J85">
            <v>118642.25</v>
          </cell>
        </row>
        <row r="86">
          <cell r="B86">
            <v>111012.18</v>
          </cell>
          <cell r="C86">
            <v>968.9</v>
          </cell>
          <cell r="D86" t="str">
            <v>-</v>
          </cell>
          <cell r="E86">
            <v>428.24</v>
          </cell>
          <cell r="F86">
            <v>2268.31</v>
          </cell>
          <cell r="G86">
            <v>3933.52</v>
          </cell>
          <cell r="H86">
            <v>7771.6</v>
          </cell>
          <cell r="I86">
            <v>69882.45</v>
          </cell>
          <cell r="J86">
            <v>25759.16</v>
          </cell>
        </row>
        <row r="87">
          <cell r="B87">
            <v>59176.18</v>
          </cell>
          <cell r="C87">
            <v>465.07</v>
          </cell>
          <cell r="D87" t="str">
            <v>-</v>
          </cell>
          <cell r="E87">
            <v>244.42</v>
          </cell>
          <cell r="F87">
            <v>1015.92</v>
          </cell>
          <cell r="G87">
            <v>2246.69</v>
          </cell>
          <cell r="H87">
            <v>3205.89</v>
          </cell>
          <cell r="I87">
            <v>37645.94</v>
          </cell>
          <cell r="J87">
            <v>14352.25</v>
          </cell>
        </row>
        <row r="88">
          <cell r="B88">
            <v>51836</v>
          </cell>
          <cell r="C88">
            <v>503.83</v>
          </cell>
          <cell r="D88" t="str">
            <v>-</v>
          </cell>
          <cell r="E88">
            <v>183.81</v>
          </cell>
          <cell r="F88">
            <v>1252.39</v>
          </cell>
          <cell r="G88">
            <v>1686.83</v>
          </cell>
          <cell r="H88">
            <v>4565.72</v>
          </cell>
          <cell r="I88">
            <v>32236.51</v>
          </cell>
          <cell r="J88">
            <v>11406.91</v>
          </cell>
        </row>
        <row r="93">
          <cell r="B93">
            <v>285668.88</v>
          </cell>
          <cell r="C93">
            <v>3114.78</v>
          </cell>
          <cell r="D93">
            <v>411.4</v>
          </cell>
          <cell r="E93">
            <v>3707.93</v>
          </cell>
          <cell r="F93">
            <v>8248.48</v>
          </cell>
          <cell r="G93">
            <v>9428.57</v>
          </cell>
          <cell r="H93">
            <v>25947.61</v>
          </cell>
          <cell r="I93">
            <v>164308.14</v>
          </cell>
          <cell r="J93">
            <v>70501.97</v>
          </cell>
        </row>
        <row r="94">
          <cell r="B94">
            <v>150651.06</v>
          </cell>
          <cell r="C94">
            <v>1311.37</v>
          </cell>
          <cell r="D94">
            <v>117.4</v>
          </cell>
          <cell r="E94">
            <v>1437.38</v>
          </cell>
          <cell r="F94">
            <v>4121.63</v>
          </cell>
          <cell r="G94">
            <v>4396.74</v>
          </cell>
          <cell r="H94">
            <v>14431.39</v>
          </cell>
          <cell r="I94">
            <v>85322.44</v>
          </cell>
          <cell r="J94">
            <v>39512.72</v>
          </cell>
        </row>
        <row r="95">
          <cell r="B95">
            <v>135017.82</v>
          </cell>
          <cell r="C95">
            <v>1803.41</v>
          </cell>
          <cell r="D95">
            <v>294</v>
          </cell>
          <cell r="E95">
            <v>2270.55</v>
          </cell>
          <cell r="F95">
            <v>4126.85</v>
          </cell>
          <cell r="G95">
            <v>5031.83</v>
          </cell>
          <cell r="H95">
            <v>11516.22</v>
          </cell>
          <cell r="I95">
            <v>78985.7</v>
          </cell>
          <cell r="J95">
            <v>30989.25</v>
          </cell>
        </row>
        <row r="96">
          <cell r="B96">
            <v>264048.48</v>
          </cell>
          <cell r="C96">
            <v>1715.81</v>
          </cell>
          <cell r="D96" t="str">
            <v>-</v>
          </cell>
          <cell r="E96">
            <v>7169.98</v>
          </cell>
          <cell r="F96">
            <v>17336.58</v>
          </cell>
          <cell r="G96">
            <v>18935.14</v>
          </cell>
          <cell r="H96">
            <v>30130.48</v>
          </cell>
          <cell r="I96">
            <v>149438.12</v>
          </cell>
          <cell r="J96">
            <v>39322.37</v>
          </cell>
        </row>
        <row r="97">
          <cell r="B97">
            <v>149477.77</v>
          </cell>
          <cell r="C97">
            <v>972.97</v>
          </cell>
          <cell r="D97" t="str">
            <v>-</v>
          </cell>
          <cell r="E97">
            <v>3613.31</v>
          </cell>
          <cell r="F97">
            <v>9447.97</v>
          </cell>
          <cell r="G97">
            <v>9587.37</v>
          </cell>
          <cell r="H97">
            <v>17090.55</v>
          </cell>
          <cell r="I97">
            <v>86659.68</v>
          </cell>
          <cell r="J97">
            <v>22105.92</v>
          </cell>
        </row>
        <row r="98">
          <cell r="B98">
            <v>114570.71</v>
          </cell>
          <cell r="C98">
            <v>742.84</v>
          </cell>
          <cell r="D98" t="str">
            <v>-</v>
          </cell>
          <cell r="E98">
            <v>3556.67</v>
          </cell>
          <cell r="F98">
            <v>7888.61</v>
          </cell>
          <cell r="G98">
            <v>9347.78</v>
          </cell>
          <cell r="H98">
            <v>13039.92</v>
          </cell>
          <cell r="I98">
            <v>62778.44</v>
          </cell>
          <cell r="J98">
            <v>17216.45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32055.29</v>
          </cell>
          <cell r="C5">
            <v>35837.29</v>
          </cell>
          <cell r="D5">
            <v>21061.37</v>
          </cell>
          <cell r="E5">
            <v>133365.64</v>
          </cell>
          <cell r="F5">
            <v>484452.14</v>
          </cell>
          <cell r="G5">
            <v>503336.81</v>
          </cell>
          <cell r="H5">
            <v>851913.57</v>
          </cell>
          <cell r="I5">
            <v>3029363.33</v>
          </cell>
          <cell r="J5">
            <v>1072725.15</v>
          </cell>
        </row>
        <row r="6">
          <cell r="B6">
            <v>3322668.39</v>
          </cell>
          <cell r="C6">
            <v>19455.55</v>
          </cell>
          <cell r="D6">
            <v>10363.07</v>
          </cell>
          <cell r="E6">
            <v>60935.44</v>
          </cell>
          <cell r="F6">
            <v>259012.27</v>
          </cell>
          <cell r="G6">
            <v>261682.79</v>
          </cell>
          <cell r="H6">
            <v>423640.99</v>
          </cell>
          <cell r="I6">
            <v>1714429.01</v>
          </cell>
          <cell r="J6">
            <v>573149.26</v>
          </cell>
        </row>
        <row r="7">
          <cell r="B7">
            <v>2809386.9</v>
          </cell>
          <cell r="C7">
            <v>16381.73</v>
          </cell>
          <cell r="D7">
            <v>10698.3</v>
          </cell>
          <cell r="E7">
            <v>72430.2</v>
          </cell>
          <cell r="F7">
            <v>225439.86</v>
          </cell>
          <cell r="G7">
            <v>241654.01</v>
          </cell>
          <cell r="H7">
            <v>428272.58</v>
          </cell>
          <cell r="I7">
            <v>1314934.32</v>
          </cell>
          <cell r="J7">
            <v>499575.89</v>
          </cell>
        </row>
        <row r="8">
          <cell r="B8">
            <v>1001294.16</v>
          </cell>
          <cell r="C8">
            <v>12563.23</v>
          </cell>
          <cell r="D8">
            <v>4673.5</v>
          </cell>
          <cell r="E8">
            <v>11585.77</v>
          </cell>
          <cell r="F8">
            <v>50132.94</v>
          </cell>
          <cell r="G8">
            <v>100966.01</v>
          </cell>
          <cell r="H8">
            <v>76454.6</v>
          </cell>
          <cell r="I8">
            <v>549720.5</v>
          </cell>
          <cell r="J8">
            <v>195197.61</v>
          </cell>
        </row>
        <row r="9">
          <cell r="B9">
            <v>528665.95</v>
          </cell>
          <cell r="C9">
            <v>4843.5</v>
          </cell>
          <cell r="D9">
            <v>1757.48</v>
          </cell>
          <cell r="E9">
            <v>6368.86</v>
          </cell>
          <cell r="F9">
            <v>22188.17</v>
          </cell>
          <cell r="G9">
            <v>42633.51</v>
          </cell>
          <cell r="H9">
            <v>39483.03</v>
          </cell>
          <cell r="I9">
            <v>313596</v>
          </cell>
          <cell r="J9">
            <v>97795.41</v>
          </cell>
        </row>
        <row r="10">
          <cell r="B10">
            <v>472628.21</v>
          </cell>
          <cell r="C10">
            <v>7719.73</v>
          </cell>
          <cell r="D10">
            <v>2916.02</v>
          </cell>
          <cell r="E10">
            <v>5216.91</v>
          </cell>
          <cell r="F10">
            <v>27944.77</v>
          </cell>
          <cell r="G10">
            <v>58332.5</v>
          </cell>
          <cell r="H10">
            <v>36971.57</v>
          </cell>
          <cell r="I10">
            <v>236124.5</v>
          </cell>
          <cell r="J10">
            <v>97402.2</v>
          </cell>
        </row>
        <row r="11">
          <cell r="B11">
            <v>260247</v>
          </cell>
          <cell r="C11">
            <v>87.83</v>
          </cell>
          <cell r="D11" t="str">
            <v>-</v>
          </cell>
          <cell r="E11">
            <v>196.98</v>
          </cell>
          <cell r="F11">
            <v>2572.43</v>
          </cell>
          <cell r="G11">
            <v>7669.01</v>
          </cell>
          <cell r="H11">
            <v>25292</v>
          </cell>
          <cell r="I11">
            <v>155256.36</v>
          </cell>
          <cell r="J11">
            <v>69172.38</v>
          </cell>
        </row>
        <row r="12">
          <cell r="B12">
            <v>135613.66</v>
          </cell>
          <cell r="C12">
            <v>87.83</v>
          </cell>
          <cell r="D12" t="str">
            <v>-</v>
          </cell>
          <cell r="E12" t="str">
            <v>-</v>
          </cell>
          <cell r="F12">
            <v>1560.99</v>
          </cell>
          <cell r="G12">
            <v>3302.8</v>
          </cell>
          <cell r="H12">
            <v>12614.9</v>
          </cell>
          <cell r="I12">
            <v>81400.29</v>
          </cell>
          <cell r="J12">
            <v>36646.87</v>
          </cell>
        </row>
        <row r="13">
          <cell r="B13">
            <v>124633.34</v>
          </cell>
          <cell r="C13" t="str">
            <v>-</v>
          </cell>
          <cell r="D13" t="str">
            <v>-</v>
          </cell>
          <cell r="E13">
            <v>196.98</v>
          </cell>
          <cell r="F13">
            <v>1011.45</v>
          </cell>
          <cell r="G13">
            <v>4366.22</v>
          </cell>
          <cell r="H13">
            <v>12677.1</v>
          </cell>
          <cell r="I13">
            <v>73856.07</v>
          </cell>
          <cell r="J13">
            <v>32525.52</v>
          </cell>
        </row>
        <row r="14">
          <cell r="B14">
            <v>402199.42</v>
          </cell>
          <cell r="C14">
            <v>439.03</v>
          </cell>
          <cell r="D14">
            <v>334.25</v>
          </cell>
          <cell r="E14">
            <v>4888.1</v>
          </cell>
          <cell r="F14">
            <v>23585.58</v>
          </cell>
          <cell r="G14">
            <v>40321.15</v>
          </cell>
          <cell r="H14">
            <v>36382.71</v>
          </cell>
          <cell r="I14">
            <v>234847.17</v>
          </cell>
          <cell r="J14">
            <v>61401.42</v>
          </cell>
        </row>
        <row r="15">
          <cell r="B15">
            <v>219613.41</v>
          </cell>
          <cell r="C15" t="str">
            <v>-</v>
          </cell>
          <cell r="D15">
            <v>334.25</v>
          </cell>
          <cell r="E15">
            <v>2942.26</v>
          </cell>
          <cell r="F15">
            <v>10946.81</v>
          </cell>
          <cell r="G15">
            <v>20773.23</v>
          </cell>
          <cell r="H15">
            <v>15701.97</v>
          </cell>
          <cell r="I15">
            <v>137364.54</v>
          </cell>
          <cell r="J15">
            <v>31550.36</v>
          </cell>
        </row>
        <row r="16">
          <cell r="B16">
            <v>182586.01</v>
          </cell>
          <cell r="C16">
            <v>439.03</v>
          </cell>
          <cell r="D16" t="str">
            <v>-</v>
          </cell>
          <cell r="E16">
            <v>1945.84</v>
          </cell>
          <cell r="F16">
            <v>12638.77</v>
          </cell>
          <cell r="G16">
            <v>19547.93</v>
          </cell>
          <cell r="H16">
            <v>20680.74</v>
          </cell>
          <cell r="I16">
            <v>97482.63</v>
          </cell>
          <cell r="J16">
            <v>29851.06</v>
          </cell>
        </row>
        <row r="17">
          <cell r="B17">
            <v>215491.38</v>
          </cell>
          <cell r="C17">
            <v>1327.97</v>
          </cell>
          <cell r="D17">
            <v>1936.87</v>
          </cell>
          <cell r="E17">
            <v>3733.85</v>
          </cell>
          <cell r="F17">
            <v>13409.95</v>
          </cell>
          <cell r="G17">
            <v>19930.08</v>
          </cell>
          <cell r="H17">
            <v>35412.75</v>
          </cell>
          <cell r="I17">
            <v>111617.17</v>
          </cell>
          <cell r="J17">
            <v>28122.75</v>
          </cell>
        </row>
        <row r="18">
          <cell r="B18">
            <v>119001.2</v>
          </cell>
          <cell r="C18">
            <v>652.36</v>
          </cell>
          <cell r="D18">
            <v>922.58</v>
          </cell>
          <cell r="E18">
            <v>2377.76</v>
          </cell>
          <cell r="F18">
            <v>6986.59</v>
          </cell>
          <cell r="G18">
            <v>11729.44</v>
          </cell>
          <cell r="H18">
            <v>19196.15</v>
          </cell>
          <cell r="I18">
            <v>62669.28</v>
          </cell>
          <cell r="J18">
            <v>14467.04</v>
          </cell>
        </row>
        <row r="19">
          <cell r="B19">
            <v>96490.18</v>
          </cell>
          <cell r="C19">
            <v>675.61</v>
          </cell>
          <cell r="D19">
            <v>1014.29</v>
          </cell>
          <cell r="E19">
            <v>1356.08</v>
          </cell>
          <cell r="F19">
            <v>6423.36</v>
          </cell>
          <cell r="G19">
            <v>8200.64</v>
          </cell>
          <cell r="H19">
            <v>16216.6</v>
          </cell>
          <cell r="I19">
            <v>48947.88</v>
          </cell>
          <cell r="J19">
            <v>13655.71</v>
          </cell>
        </row>
        <row r="20">
          <cell r="B20">
            <v>233709.53</v>
          </cell>
          <cell r="C20">
            <v>614.86</v>
          </cell>
          <cell r="D20" t="str">
            <v>-</v>
          </cell>
          <cell r="E20">
            <v>1379.5</v>
          </cell>
          <cell r="F20">
            <v>9770.62</v>
          </cell>
          <cell r="G20">
            <v>11268.96</v>
          </cell>
          <cell r="H20">
            <v>30826.42</v>
          </cell>
          <cell r="I20">
            <v>107228.57</v>
          </cell>
          <cell r="J20">
            <v>72620.6</v>
          </cell>
        </row>
        <row r="21">
          <cell r="B21">
            <v>123302.45</v>
          </cell>
          <cell r="C21">
            <v>322.2</v>
          </cell>
          <cell r="D21" t="str">
            <v>-</v>
          </cell>
          <cell r="E21">
            <v>627.83</v>
          </cell>
          <cell r="F21">
            <v>4438.8</v>
          </cell>
          <cell r="G21">
            <v>6805.01</v>
          </cell>
          <cell r="H21">
            <v>14681.95</v>
          </cell>
          <cell r="I21">
            <v>55643.84</v>
          </cell>
          <cell r="J21">
            <v>40782.83</v>
          </cell>
        </row>
        <row r="22">
          <cell r="B22">
            <v>110407.07</v>
          </cell>
          <cell r="C22">
            <v>292.67</v>
          </cell>
          <cell r="D22" t="str">
            <v>-</v>
          </cell>
          <cell r="E22">
            <v>751.67</v>
          </cell>
          <cell r="F22">
            <v>5331.82</v>
          </cell>
          <cell r="G22">
            <v>4463.95</v>
          </cell>
          <cell r="H22">
            <v>16144.47</v>
          </cell>
          <cell r="I22">
            <v>51584.73</v>
          </cell>
          <cell r="J22">
            <v>31837.77</v>
          </cell>
        </row>
        <row r="27">
          <cell r="B27">
            <v>246516.86</v>
          </cell>
          <cell r="C27">
            <v>424.41</v>
          </cell>
          <cell r="D27" t="str">
            <v>-</v>
          </cell>
          <cell r="E27">
            <v>1796.72</v>
          </cell>
          <cell r="F27">
            <v>13492.44</v>
          </cell>
          <cell r="G27">
            <v>21102.9</v>
          </cell>
          <cell r="H27">
            <v>45535.11</v>
          </cell>
          <cell r="I27">
            <v>127861.14</v>
          </cell>
          <cell r="J27">
            <v>36304.14</v>
          </cell>
        </row>
        <row r="28">
          <cell r="B28">
            <v>134403.31</v>
          </cell>
          <cell r="C28">
            <v>424.41</v>
          </cell>
          <cell r="D28" t="str">
            <v>-</v>
          </cell>
          <cell r="E28">
            <v>1529.14</v>
          </cell>
          <cell r="F28">
            <v>6854.27</v>
          </cell>
          <cell r="G28">
            <v>11912.54</v>
          </cell>
          <cell r="H28">
            <v>17451.63</v>
          </cell>
          <cell r="I28">
            <v>75740.58</v>
          </cell>
          <cell r="J28">
            <v>20490.74</v>
          </cell>
        </row>
        <row r="29">
          <cell r="B29">
            <v>112113.55</v>
          </cell>
          <cell r="C29" t="str">
            <v>-</v>
          </cell>
          <cell r="D29" t="str">
            <v>-</v>
          </cell>
          <cell r="E29">
            <v>267.59</v>
          </cell>
          <cell r="F29">
            <v>6638.16</v>
          </cell>
          <cell r="G29">
            <v>9190.36</v>
          </cell>
          <cell r="H29">
            <v>28083.48</v>
          </cell>
          <cell r="I29">
            <v>52120.56</v>
          </cell>
          <cell r="J29">
            <v>15813.4</v>
          </cell>
        </row>
        <row r="30">
          <cell r="B30">
            <v>205314.86</v>
          </cell>
          <cell r="C30">
            <v>3706.47</v>
          </cell>
          <cell r="D30" t="str">
            <v>-</v>
          </cell>
          <cell r="E30">
            <v>647.95</v>
          </cell>
          <cell r="F30">
            <v>4271.92</v>
          </cell>
          <cell r="G30">
            <v>9016.05</v>
          </cell>
          <cell r="H30">
            <v>26980.77</v>
          </cell>
          <cell r="I30">
            <v>88454.69</v>
          </cell>
          <cell r="J30">
            <v>72237.01</v>
          </cell>
        </row>
        <row r="31">
          <cell r="B31">
            <v>115415.34</v>
          </cell>
          <cell r="C31">
            <v>2741.45</v>
          </cell>
          <cell r="D31" t="str">
            <v>-</v>
          </cell>
          <cell r="E31">
            <v>523.16</v>
          </cell>
          <cell r="F31">
            <v>2512.36</v>
          </cell>
          <cell r="G31">
            <v>4220.25</v>
          </cell>
          <cell r="H31">
            <v>12788.47</v>
          </cell>
          <cell r="I31">
            <v>49121.12</v>
          </cell>
          <cell r="J31">
            <v>43508.54</v>
          </cell>
        </row>
        <row r="32">
          <cell r="B32">
            <v>89899.52</v>
          </cell>
          <cell r="C32">
            <v>965.03</v>
          </cell>
          <cell r="D32" t="str">
            <v>-</v>
          </cell>
          <cell r="E32">
            <v>124.79</v>
          </cell>
          <cell r="F32">
            <v>1759.56</v>
          </cell>
          <cell r="G32">
            <v>4795.8</v>
          </cell>
          <cell r="H32">
            <v>14192.3</v>
          </cell>
          <cell r="I32">
            <v>39333.57</v>
          </cell>
          <cell r="J32">
            <v>28728.48</v>
          </cell>
        </row>
        <row r="33">
          <cell r="B33">
            <v>579037.13</v>
          </cell>
          <cell r="C33" t="str">
            <v>-</v>
          </cell>
          <cell r="D33" t="str">
            <v>-</v>
          </cell>
          <cell r="E33">
            <v>14162.09</v>
          </cell>
          <cell r="F33">
            <v>78297.41</v>
          </cell>
          <cell r="G33">
            <v>79192.07</v>
          </cell>
          <cell r="H33">
            <v>99638.02</v>
          </cell>
          <cell r="I33">
            <v>273405.52</v>
          </cell>
          <cell r="J33">
            <v>34342.03</v>
          </cell>
        </row>
        <row r="34">
          <cell r="B34">
            <v>332435.63</v>
          </cell>
          <cell r="C34" t="str">
            <v>-</v>
          </cell>
          <cell r="D34" t="str">
            <v>-</v>
          </cell>
          <cell r="E34">
            <v>5516.77</v>
          </cell>
          <cell r="F34">
            <v>48022.3</v>
          </cell>
          <cell r="G34">
            <v>44777.07</v>
          </cell>
          <cell r="H34">
            <v>52362.75</v>
          </cell>
          <cell r="I34">
            <v>164185.37</v>
          </cell>
          <cell r="J34">
            <v>17571.37</v>
          </cell>
        </row>
        <row r="35">
          <cell r="B35">
            <v>246601.5</v>
          </cell>
          <cell r="C35" t="str">
            <v>-</v>
          </cell>
          <cell r="D35" t="str">
            <v>-</v>
          </cell>
          <cell r="E35">
            <v>8645.31</v>
          </cell>
          <cell r="F35">
            <v>30275.11</v>
          </cell>
          <cell r="G35">
            <v>34415</v>
          </cell>
          <cell r="H35">
            <v>47275.27</v>
          </cell>
          <cell r="I35">
            <v>109220.15</v>
          </cell>
          <cell r="J35">
            <v>16770.66</v>
          </cell>
        </row>
        <row r="36">
          <cell r="B36">
            <v>106094.08</v>
          </cell>
          <cell r="C36">
            <v>202.52</v>
          </cell>
          <cell r="D36">
            <v>525.45</v>
          </cell>
          <cell r="E36">
            <v>1580.84</v>
          </cell>
          <cell r="F36">
            <v>6254.58</v>
          </cell>
          <cell r="G36">
            <v>3099.22</v>
          </cell>
          <cell r="H36">
            <v>10925.5</v>
          </cell>
          <cell r="I36">
            <v>68674.21</v>
          </cell>
          <cell r="J36">
            <v>14831.76</v>
          </cell>
        </row>
        <row r="37">
          <cell r="B37">
            <v>60469.2</v>
          </cell>
          <cell r="C37">
            <v>140.72</v>
          </cell>
          <cell r="D37">
            <v>370.82</v>
          </cell>
          <cell r="E37">
            <v>1014.96</v>
          </cell>
          <cell r="F37">
            <v>3907.62</v>
          </cell>
          <cell r="G37">
            <v>1733.84</v>
          </cell>
          <cell r="H37">
            <v>4975.77</v>
          </cell>
          <cell r="I37">
            <v>40410.95</v>
          </cell>
          <cell r="J37">
            <v>7914.51</v>
          </cell>
        </row>
        <row r="38">
          <cell r="B38">
            <v>45624.87</v>
          </cell>
          <cell r="C38">
            <v>61.79</v>
          </cell>
          <cell r="D38">
            <v>154.62</v>
          </cell>
          <cell r="E38">
            <v>565.88</v>
          </cell>
          <cell r="F38">
            <v>2346.96</v>
          </cell>
          <cell r="G38">
            <v>1365.38</v>
          </cell>
          <cell r="H38">
            <v>5949.73</v>
          </cell>
          <cell r="I38">
            <v>28263.26</v>
          </cell>
          <cell r="J38">
            <v>6917.25</v>
          </cell>
        </row>
        <row r="39">
          <cell r="B39">
            <v>520666.91</v>
          </cell>
          <cell r="C39">
            <v>183.3</v>
          </cell>
          <cell r="D39" t="str">
            <v>-</v>
          </cell>
          <cell r="E39">
            <v>3255.8</v>
          </cell>
          <cell r="F39">
            <v>24667.39</v>
          </cell>
          <cell r="G39">
            <v>51408.66</v>
          </cell>
          <cell r="H39">
            <v>75857.58</v>
          </cell>
          <cell r="I39">
            <v>339980.33</v>
          </cell>
          <cell r="J39">
            <v>25313.85</v>
          </cell>
        </row>
        <row r="40">
          <cell r="B40">
            <v>270368.23</v>
          </cell>
          <cell r="C40" t="str">
            <v>-</v>
          </cell>
          <cell r="D40" t="str">
            <v>-</v>
          </cell>
          <cell r="E40">
            <v>143.13</v>
          </cell>
          <cell r="F40">
            <v>10715.59</v>
          </cell>
          <cell r="G40">
            <v>26311.87</v>
          </cell>
          <cell r="H40">
            <v>36908.73</v>
          </cell>
          <cell r="I40">
            <v>184460.14</v>
          </cell>
          <cell r="J40">
            <v>11828.76</v>
          </cell>
        </row>
        <row r="41">
          <cell r="B41">
            <v>250298.68</v>
          </cell>
          <cell r="C41">
            <v>183.3</v>
          </cell>
          <cell r="D41" t="str">
            <v>-</v>
          </cell>
          <cell r="E41">
            <v>3112.67</v>
          </cell>
          <cell r="F41">
            <v>13951.8</v>
          </cell>
          <cell r="G41">
            <v>25096.78</v>
          </cell>
          <cell r="H41">
            <v>38948.84</v>
          </cell>
          <cell r="I41">
            <v>155520.19</v>
          </cell>
          <cell r="J41">
            <v>13485.09</v>
          </cell>
        </row>
        <row r="42">
          <cell r="B42">
            <v>149620.67</v>
          </cell>
          <cell r="C42">
            <v>1331.99</v>
          </cell>
          <cell r="D42">
            <v>917.37</v>
          </cell>
          <cell r="E42">
            <v>4315.41</v>
          </cell>
          <cell r="F42">
            <v>23887.16</v>
          </cell>
          <cell r="G42">
            <v>27579.23</v>
          </cell>
          <cell r="H42">
            <v>34038.01</v>
          </cell>
          <cell r="I42">
            <v>47118.01</v>
          </cell>
          <cell r="J42">
            <v>10433.49</v>
          </cell>
        </row>
        <row r="43">
          <cell r="B43">
            <v>82952.15</v>
          </cell>
          <cell r="C43">
            <v>1135.13</v>
          </cell>
          <cell r="D43">
            <v>492.58</v>
          </cell>
          <cell r="E43">
            <v>1713.16</v>
          </cell>
          <cell r="F43">
            <v>11699.81</v>
          </cell>
          <cell r="G43">
            <v>16843.04</v>
          </cell>
          <cell r="H43">
            <v>16778.69</v>
          </cell>
          <cell r="I43">
            <v>28948.14</v>
          </cell>
          <cell r="J43">
            <v>5341.61</v>
          </cell>
        </row>
        <row r="44">
          <cell r="B44">
            <v>66668.51</v>
          </cell>
          <cell r="C44">
            <v>196.86</v>
          </cell>
          <cell r="D44">
            <v>424.79</v>
          </cell>
          <cell r="E44">
            <v>2602.24</v>
          </cell>
          <cell r="F44">
            <v>12187.35</v>
          </cell>
          <cell r="G44">
            <v>10736.2</v>
          </cell>
          <cell r="H44">
            <v>17259.32</v>
          </cell>
          <cell r="I44">
            <v>18169.87</v>
          </cell>
          <cell r="J44">
            <v>5091.88</v>
          </cell>
        </row>
        <row r="49">
          <cell r="B49">
            <v>413582.17</v>
          </cell>
          <cell r="C49">
            <v>2095.75</v>
          </cell>
          <cell r="D49">
            <v>2128.31</v>
          </cell>
          <cell r="E49">
            <v>9042.82</v>
          </cell>
          <cell r="F49">
            <v>32469.4</v>
          </cell>
          <cell r="G49">
            <v>21017.11</v>
          </cell>
          <cell r="H49">
            <v>83083.4</v>
          </cell>
          <cell r="I49">
            <v>195724.11</v>
          </cell>
          <cell r="J49">
            <v>68021.27</v>
          </cell>
        </row>
        <row r="50">
          <cell r="B50">
            <v>221828.49</v>
          </cell>
          <cell r="C50">
            <v>1119.44</v>
          </cell>
          <cell r="D50">
            <v>1402.93</v>
          </cell>
          <cell r="E50">
            <v>2456.05</v>
          </cell>
          <cell r="F50">
            <v>16184.16</v>
          </cell>
          <cell r="G50">
            <v>10920.93</v>
          </cell>
          <cell r="H50">
            <v>39603.85</v>
          </cell>
          <cell r="I50">
            <v>117282</v>
          </cell>
          <cell r="J50">
            <v>32859.13</v>
          </cell>
        </row>
        <row r="51">
          <cell r="B51">
            <v>191753.68</v>
          </cell>
          <cell r="C51">
            <v>976.31</v>
          </cell>
          <cell r="D51">
            <v>725.38</v>
          </cell>
          <cell r="E51">
            <v>6586.78</v>
          </cell>
          <cell r="F51">
            <v>16285.24</v>
          </cell>
          <cell r="G51">
            <v>10096.18</v>
          </cell>
          <cell r="H51">
            <v>43479.55</v>
          </cell>
          <cell r="I51">
            <v>78442.11</v>
          </cell>
          <cell r="J51">
            <v>35162.14</v>
          </cell>
        </row>
        <row r="52">
          <cell r="B52">
            <v>248835.34</v>
          </cell>
          <cell r="C52">
            <v>1479.28</v>
          </cell>
          <cell r="D52">
            <v>502.16</v>
          </cell>
          <cell r="E52">
            <v>1829.64</v>
          </cell>
          <cell r="F52">
            <v>10585.97</v>
          </cell>
          <cell r="G52">
            <v>11327.28</v>
          </cell>
          <cell r="H52">
            <v>31418.24</v>
          </cell>
          <cell r="I52">
            <v>125822.45</v>
          </cell>
          <cell r="J52">
            <v>65870.33</v>
          </cell>
        </row>
        <row r="53">
          <cell r="B53">
            <v>140099.85</v>
          </cell>
          <cell r="C53">
            <v>1292.91</v>
          </cell>
          <cell r="D53">
            <v>215.6</v>
          </cell>
          <cell r="E53">
            <v>953.42</v>
          </cell>
          <cell r="F53">
            <v>5714.97</v>
          </cell>
          <cell r="G53">
            <v>5887.3</v>
          </cell>
          <cell r="H53">
            <v>14899.75</v>
          </cell>
          <cell r="I53">
            <v>71634.81</v>
          </cell>
          <cell r="J53">
            <v>39501.09</v>
          </cell>
        </row>
        <row r="54">
          <cell r="B54">
            <v>108735.49</v>
          </cell>
          <cell r="C54">
            <v>186.37</v>
          </cell>
          <cell r="D54">
            <v>286.55</v>
          </cell>
          <cell r="E54">
            <v>876.22</v>
          </cell>
          <cell r="F54">
            <v>4871</v>
          </cell>
          <cell r="G54">
            <v>5439.98</v>
          </cell>
          <cell r="H54">
            <v>16518.49</v>
          </cell>
          <cell r="I54">
            <v>54187.64</v>
          </cell>
          <cell r="J54">
            <v>26369.25</v>
          </cell>
        </row>
        <row r="55">
          <cell r="B55">
            <v>329352.96</v>
          </cell>
          <cell r="C55">
            <v>4167.72</v>
          </cell>
          <cell r="D55">
            <v>5979.15</v>
          </cell>
          <cell r="E55">
            <v>15192.59</v>
          </cell>
          <cell r="F55">
            <v>45161.71</v>
          </cell>
          <cell r="G55">
            <v>19122.84</v>
          </cell>
          <cell r="H55">
            <v>36394.49</v>
          </cell>
          <cell r="I55">
            <v>115609.56</v>
          </cell>
          <cell r="J55">
            <v>87724.9</v>
          </cell>
        </row>
        <row r="56">
          <cell r="B56">
            <v>169971.16</v>
          </cell>
          <cell r="C56">
            <v>2037.6</v>
          </cell>
          <cell r="D56">
            <v>3406.98</v>
          </cell>
          <cell r="E56">
            <v>7153.83</v>
          </cell>
          <cell r="F56">
            <v>21901.97</v>
          </cell>
          <cell r="G56">
            <v>10886.25</v>
          </cell>
          <cell r="H56">
            <v>17787.66</v>
          </cell>
          <cell r="I56">
            <v>58706.69</v>
          </cell>
          <cell r="J56">
            <v>48090.19</v>
          </cell>
        </row>
        <row r="57">
          <cell r="B57">
            <v>159381.8</v>
          </cell>
          <cell r="C57">
            <v>2130.12</v>
          </cell>
          <cell r="D57">
            <v>2572.17</v>
          </cell>
          <cell r="E57">
            <v>8038.76</v>
          </cell>
          <cell r="F57">
            <v>23259.74</v>
          </cell>
          <cell r="G57">
            <v>8236.6</v>
          </cell>
          <cell r="H57">
            <v>18606.84</v>
          </cell>
          <cell r="I57">
            <v>56902.87</v>
          </cell>
          <cell r="J57">
            <v>39634.71</v>
          </cell>
        </row>
        <row r="58">
          <cell r="B58">
            <v>468134.31</v>
          </cell>
          <cell r="C58">
            <v>1265.93</v>
          </cell>
          <cell r="D58" t="str">
            <v>-</v>
          </cell>
          <cell r="E58">
            <v>12984.77</v>
          </cell>
          <cell r="F58">
            <v>48835.14</v>
          </cell>
          <cell r="G58">
            <v>28035.55</v>
          </cell>
          <cell r="H58">
            <v>91782.2</v>
          </cell>
          <cell r="I58">
            <v>195658.02</v>
          </cell>
          <cell r="J58">
            <v>89572.71</v>
          </cell>
        </row>
        <row r="59">
          <cell r="B59">
            <v>251336.84</v>
          </cell>
          <cell r="C59">
            <v>237.4</v>
          </cell>
          <cell r="D59" t="str">
            <v>-</v>
          </cell>
          <cell r="E59">
            <v>4896.11</v>
          </cell>
          <cell r="F59">
            <v>27036.33</v>
          </cell>
          <cell r="G59">
            <v>14712.45</v>
          </cell>
          <cell r="H59">
            <v>48248.4</v>
          </cell>
          <cell r="I59">
            <v>110778.43</v>
          </cell>
          <cell r="J59">
            <v>45427.73</v>
          </cell>
        </row>
        <row r="60">
          <cell r="B60">
            <v>216797.48</v>
          </cell>
          <cell r="C60">
            <v>1028.53</v>
          </cell>
          <cell r="D60" t="str">
            <v>-</v>
          </cell>
          <cell r="E60">
            <v>8088.66</v>
          </cell>
          <cell r="F60">
            <v>21798.82</v>
          </cell>
          <cell r="G60">
            <v>13323.1</v>
          </cell>
          <cell r="H60">
            <v>43533.8</v>
          </cell>
          <cell r="I60">
            <v>84879.59</v>
          </cell>
          <cell r="J60">
            <v>44144.98</v>
          </cell>
        </row>
        <row r="61">
          <cell r="B61">
            <v>287356.06</v>
          </cell>
          <cell r="C61">
            <v>3366.45</v>
          </cell>
          <cell r="D61">
            <v>3986.75</v>
          </cell>
          <cell r="E61">
            <v>34911.28</v>
          </cell>
          <cell r="F61">
            <v>70778.81</v>
          </cell>
          <cell r="G61">
            <v>19181.49</v>
          </cell>
          <cell r="H61">
            <v>51714.89</v>
          </cell>
          <cell r="I61">
            <v>74467.89</v>
          </cell>
          <cell r="J61">
            <v>28948.49</v>
          </cell>
        </row>
        <row r="62">
          <cell r="B62">
            <v>156994.01</v>
          </cell>
          <cell r="C62">
            <v>3235.27</v>
          </cell>
          <cell r="D62">
            <v>1459.84</v>
          </cell>
          <cell r="E62">
            <v>16740.31</v>
          </cell>
          <cell r="F62">
            <v>43728.29</v>
          </cell>
          <cell r="G62">
            <v>13113.97</v>
          </cell>
          <cell r="H62">
            <v>25362.02</v>
          </cell>
          <cell r="I62">
            <v>41269.87</v>
          </cell>
          <cell r="J62">
            <v>12084.44</v>
          </cell>
        </row>
        <row r="63">
          <cell r="B63">
            <v>130362.04</v>
          </cell>
          <cell r="C63">
            <v>131.18</v>
          </cell>
          <cell r="D63">
            <v>2526.91</v>
          </cell>
          <cell r="E63">
            <v>18170.97</v>
          </cell>
          <cell r="F63">
            <v>27050.52</v>
          </cell>
          <cell r="G63">
            <v>6067.52</v>
          </cell>
          <cell r="H63">
            <v>26352.87</v>
          </cell>
          <cell r="I63">
            <v>33198.03</v>
          </cell>
          <cell r="J63">
            <v>16864.06</v>
          </cell>
        </row>
        <row r="64">
          <cell r="B64">
            <v>464602.45</v>
          </cell>
          <cell r="C64">
            <v>2580.55</v>
          </cell>
          <cell r="D64">
            <v>77.58</v>
          </cell>
          <cell r="E64">
            <v>11861.54</v>
          </cell>
          <cell r="F64">
            <v>26278.69</v>
          </cell>
          <cell r="G64">
            <v>33099.19</v>
          </cell>
          <cell r="H64">
            <v>60176.89</v>
          </cell>
          <cell r="I64">
            <v>217917.63</v>
          </cell>
          <cell r="J64">
            <v>112610.39</v>
          </cell>
        </row>
        <row r="65">
          <cell r="B65">
            <v>260197.48</v>
          </cell>
          <cell r="C65">
            <v>1185.34</v>
          </cell>
          <cell r="D65" t="str">
            <v>-</v>
          </cell>
          <cell r="E65">
            <v>5978.69</v>
          </cell>
          <cell r="F65">
            <v>14613.26</v>
          </cell>
          <cell r="G65">
            <v>15119.31</v>
          </cell>
          <cell r="H65">
            <v>34795.27</v>
          </cell>
          <cell r="I65">
            <v>121216.97</v>
          </cell>
          <cell r="J65">
            <v>67288.65</v>
          </cell>
        </row>
        <row r="66">
          <cell r="B66">
            <v>204404.97</v>
          </cell>
          <cell r="C66">
            <v>1395.21</v>
          </cell>
          <cell r="D66">
            <v>77.58</v>
          </cell>
          <cell r="E66">
            <v>5882.86</v>
          </cell>
          <cell r="F66">
            <v>11665.43</v>
          </cell>
          <cell r="G66">
            <v>17979.88</v>
          </cell>
          <cell r="H66">
            <v>25381.62</v>
          </cell>
          <cell r="I66">
            <v>96700.66</v>
          </cell>
          <cell r="J66">
            <v>45321.74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571129.5</v>
          </cell>
          <cell r="C5">
            <v>28455.1</v>
          </cell>
          <cell r="D5">
            <v>37498.91</v>
          </cell>
          <cell r="E5">
            <v>359259.35</v>
          </cell>
          <cell r="F5">
            <v>1078873.5</v>
          </cell>
          <cell r="G5">
            <v>818384.71</v>
          </cell>
          <cell r="H5">
            <v>1757133.88</v>
          </cell>
          <cell r="I5">
            <v>4209560.86</v>
          </cell>
          <cell r="J5">
            <v>1281963.19</v>
          </cell>
        </row>
        <row r="6">
          <cell r="B6">
            <v>5220850.25</v>
          </cell>
          <cell r="C6">
            <v>18059.4</v>
          </cell>
          <cell r="D6">
            <v>22480.28</v>
          </cell>
          <cell r="E6">
            <v>186387.23</v>
          </cell>
          <cell r="F6">
            <v>539406.56</v>
          </cell>
          <cell r="G6">
            <v>432104.28</v>
          </cell>
          <cell r="H6">
            <v>908523.2</v>
          </cell>
          <cell r="I6">
            <v>2377419.14</v>
          </cell>
          <cell r="J6">
            <v>736470.16</v>
          </cell>
        </row>
        <row r="7">
          <cell r="B7">
            <v>4350279.24</v>
          </cell>
          <cell r="C7">
            <v>10395.7</v>
          </cell>
          <cell r="D7">
            <v>15018.62</v>
          </cell>
          <cell r="E7">
            <v>172872.12</v>
          </cell>
          <cell r="F7">
            <v>539466.95</v>
          </cell>
          <cell r="G7">
            <v>386280.43</v>
          </cell>
          <cell r="H7">
            <v>848610.68</v>
          </cell>
          <cell r="I7">
            <v>1832141.72</v>
          </cell>
          <cell r="J7">
            <v>545493.03</v>
          </cell>
        </row>
        <row r="8">
          <cell r="B8">
            <v>1344494.62</v>
          </cell>
          <cell r="C8" t="str">
            <v>-</v>
          </cell>
          <cell r="D8">
            <v>9207.24</v>
          </cell>
          <cell r="E8">
            <v>91875.96</v>
          </cell>
          <cell r="F8">
            <v>147813.37</v>
          </cell>
          <cell r="G8">
            <v>123273.02</v>
          </cell>
          <cell r="H8">
            <v>210504.82</v>
          </cell>
          <cell r="I8">
            <v>581252.3</v>
          </cell>
          <cell r="J8">
            <v>180567.9</v>
          </cell>
        </row>
        <row r="9">
          <cell r="B9">
            <v>749591.25</v>
          </cell>
          <cell r="C9" t="str">
            <v>-</v>
          </cell>
          <cell r="D9">
            <v>7826.11</v>
          </cell>
          <cell r="E9">
            <v>58775.87</v>
          </cell>
          <cell r="F9">
            <v>83866.18</v>
          </cell>
          <cell r="G9">
            <v>73028.76</v>
          </cell>
          <cell r="H9">
            <v>110639.09</v>
          </cell>
          <cell r="I9">
            <v>336061.8</v>
          </cell>
          <cell r="J9">
            <v>79393.45</v>
          </cell>
        </row>
        <row r="10">
          <cell r="B10">
            <v>594903.37</v>
          </cell>
          <cell r="C10" t="str">
            <v>-</v>
          </cell>
          <cell r="D10">
            <v>1381.13</v>
          </cell>
          <cell r="E10">
            <v>33100.09</v>
          </cell>
          <cell r="F10">
            <v>63947.19</v>
          </cell>
          <cell r="G10">
            <v>50244.26</v>
          </cell>
          <cell r="H10">
            <v>99865.74</v>
          </cell>
          <cell r="I10">
            <v>245190.5</v>
          </cell>
          <cell r="J10">
            <v>101174.46</v>
          </cell>
        </row>
        <row r="11">
          <cell r="B11">
            <v>655955.42</v>
          </cell>
          <cell r="C11">
            <v>2275.67</v>
          </cell>
          <cell r="D11">
            <v>11487.71</v>
          </cell>
          <cell r="E11">
            <v>45658.18</v>
          </cell>
          <cell r="F11">
            <v>113502</v>
          </cell>
          <cell r="G11">
            <v>67840.86</v>
          </cell>
          <cell r="H11">
            <v>94416.26</v>
          </cell>
          <cell r="I11">
            <v>219173.48</v>
          </cell>
          <cell r="J11">
            <v>101601.25</v>
          </cell>
        </row>
        <row r="12">
          <cell r="B12">
            <v>352175.14</v>
          </cell>
          <cell r="C12">
            <v>240.35</v>
          </cell>
          <cell r="D12">
            <v>5339.27</v>
          </cell>
          <cell r="E12">
            <v>23344.97</v>
          </cell>
          <cell r="F12">
            <v>61346.93</v>
          </cell>
          <cell r="G12">
            <v>38390.74</v>
          </cell>
          <cell r="H12">
            <v>47307.98</v>
          </cell>
          <cell r="I12">
            <v>123757.43</v>
          </cell>
          <cell r="J12">
            <v>52447.48</v>
          </cell>
        </row>
        <row r="13">
          <cell r="B13">
            <v>303780.27</v>
          </cell>
          <cell r="C13">
            <v>2035.32</v>
          </cell>
          <cell r="D13">
            <v>6148.44</v>
          </cell>
          <cell r="E13">
            <v>22313.22</v>
          </cell>
          <cell r="F13">
            <v>52155.07</v>
          </cell>
          <cell r="G13">
            <v>29450.12</v>
          </cell>
          <cell r="H13">
            <v>47108.29</v>
          </cell>
          <cell r="I13">
            <v>95416.05</v>
          </cell>
          <cell r="J13">
            <v>49153.77</v>
          </cell>
        </row>
        <row r="14">
          <cell r="B14">
            <v>542720.3</v>
          </cell>
          <cell r="C14">
            <v>5206.39</v>
          </cell>
          <cell r="D14">
            <v>5553.29</v>
          </cell>
          <cell r="E14">
            <v>17347.03</v>
          </cell>
          <cell r="F14">
            <v>80074.75</v>
          </cell>
          <cell r="G14">
            <v>26991.19</v>
          </cell>
          <cell r="H14">
            <v>67410.64</v>
          </cell>
          <cell r="I14">
            <v>204750.62</v>
          </cell>
          <cell r="J14">
            <v>135386.38</v>
          </cell>
        </row>
        <row r="15">
          <cell r="B15">
            <v>301910.97</v>
          </cell>
          <cell r="C15">
            <v>3890.1</v>
          </cell>
          <cell r="D15">
            <v>3309.92</v>
          </cell>
          <cell r="E15">
            <v>6058.95</v>
          </cell>
          <cell r="F15">
            <v>40194.2</v>
          </cell>
          <cell r="G15">
            <v>17402.46</v>
          </cell>
          <cell r="H15">
            <v>37760.55</v>
          </cell>
          <cell r="I15">
            <v>115054.86</v>
          </cell>
          <cell r="J15">
            <v>78239.92</v>
          </cell>
        </row>
        <row r="16">
          <cell r="B16">
            <v>240809.33</v>
          </cell>
          <cell r="C16">
            <v>1316.29</v>
          </cell>
          <cell r="D16">
            <v>2243.37</v>
          </cell>
          <cell r="E16">
            <v>11288.08</v>
          </cell>
          <cell r="F16">
            <v>39880.55</v>
          </cell>
          <cell r="G16">
            <v>9588.73</v>
          </cell>
          <cell r="H16">
            <v>29650.1</v>
          </cell>
          <cell r="I16">
            <v>89695.76</v>
          </cell>
          <cell r="J16">
            <v>57146.46</v>
          </cell>
        </row>
        <row r="17">
          <cell r="B17">
            <v>561153.83</v>
          </cell>
          <cell r="C17">
            <v>2337.61</v>
          </cell>
          <cell r="D17">
            <v>3186.23</v>
          </cell>
          <cell r="E17">
            <v>32063.54</v>
          </cell>
          <cell r="F17">
            <v>109838.56</v>
          </cell>
          <cell r="G17">
            <v>76447.02</v>
          </cell>
          <cell r="H17">
            <v>82586.22</v>
          </cell>
          <cell r="I17">
            <v>176243.67</v>
          </cell>
          <cell r="J17">
            <v>78450.99</v>
          </cell>
        </row>
        <row r="18">
          <cell r="B18">
            <v>300999.35</v>
          </cell>
          <cell r="C18">
            <v>1267.7</v>
          </cell>
          <cell r="D18">
            <v>1408.23</v>
          </cell>
          <cell r="E18">
            <v>12661.21</v>
          </cell>
          <cell r="F18">
            <v>53967.46</v>
          </cell>
          <cell r="G18">
            <v>32583.72</v>
          </cell>
          <cell r="H18">
            <v>47177.82</v>
          </cell>
          <cell r="I18">
            <v>102080.67</v>
          </cell>
          <cell r="J18">
            <v>49852.53</v>
          </cell>
        </row>
        <row r="19">
          <cell r="B19">
            <v>260154.48</v>
          </cell>
          <cell r="C19">
            <v>1069.91</v>
          </cell>
          <cell r="D19">
            <v>1777.99</v>
          </cell>
          <cell r="E19">
            <v>19402.33</v>
          </cell>
          <cell r="F19">
            <v>55871.09</v>
          </cell>
          <cell r="G19">
            <v>43863.3</v>
          </cell>
          <cell r="H19">
            <v>35408.4</v>
          </cell>
          <cell r="I19">
            <v>74163</v>
          </cell>
          <cell r="J19">
            <v>28598.46</v>
          </cell>
        </row>
        <row r="20">
          <cell r="B20">
            <v>891099.16</v>
          </cell>
          <cell r="C20">
            <v>627.39</v>
          </cell>
          <cell r="D20">
            <v>592.14</v>
          </cell>
          <cell r="E20">
            <v>28013.41</v>
          </cell>
          <cell r="F20">
            <v>111277.38</v>
          </cell>
          <cell r="G20">
            <v>59431.55</v>
          </cell>
          <cell r="H20">
            <v>177328.4</v>
          </cell>
          <cell r="I20">
            <v>353663.74</v>
          </cell>
          <cell r="J20">
            <v>160165.13</v>
          </cell>
        </row>
        <row r="21">
          <cell r="B21">
            <v>494958.82</v>
          </cell>
          <cell r="C21">
            <v>627.39</v>
          </cell>
          <cell r="D21" t="str">
            <v>-</v>
          </cell>
          <cell r="E21">
            <v>18688.91</v>
          </cell>
          <cell r="F21">
            <v>47538.08</v>
          </cell>
          <cell r="G21">
            <v>25512.97</v>
          </cell>
          <cell r="H21">
            <v>92294.12</v>
          </cell>
          <cell r="I21">
            <v>197860.86</v>
          </cell>
          <cell r="J21">
            <v>112436.48</v>
          </cell>
        </row>
        <row r="22">
          <cell r="B22">
            <v>396140.35</v>
          </cell>
          <cell r="C22" t="str">
            <v>-</v>
          </cell>
          <cell r="D22">
            <v>592.14</v>
          </cell>
          <cell r="E22">
            <v>9324.5</v>
          </cell>
          <cell r="F22">
            <v>63739.3</v>
          </cell>
          <cell r="G22">
            <v>33918.59</v>
          </cell>
          <cell r="H22">
            <v>85034.28</v>
          </cell>
          <cell r="I22">
            <v>155802.88</v>
          </cell>
          <cell r="J22">
            <v>47728.65</v>
          </cell>
        </row>
        <row r="27">
          <cell r="B27">
            <v>274213.68</v>
          </cell>
          <cell r="C27">
            <v>112.69</v>
          </cell>
          <cell r="D27" t="str">
            <v>-</v>
          </cell>
          <cell r="E27">
            <v>5214.69</v>
          </cell>
          <cell r="F27">
            <v>64959.7</v>
          </cell>
          <cell r="G27">
            <v>18144.78</v>
          </cell>
          <cell r="H27">
            <v>84970.18</v>
          </cell>
          <cell r="I27">
            <v>96297.69</v>
          </cell>
          <cell r="J27">
            <v>4513.96</v>
          </cell>
        </row>
        <row r="28">
          <cell r="B28">
            <v>141490.45</v>
          </cell>
          <cell r="C28" t="str">
            <v>-</v>
          </cell>
          <cell r="D28" t="str">
            <v>-</v>
          </cell>
          <cell r="E28">
            <v>1136.02</v>
          </cell>
          <cell r="F28">
            <v>23169.73</v>
          </cell>
          <cell r="G28">
            <v>8185.76</v>
          </cell>
          <cell r="H28">
            <v>46837.44</v>
          </cell>
          <cell r="I28">
            <v>60035.13</v>
          </cell>
          <cell r="J28">
            <v>2126.37</v>
          </cell>
        </row>
        <row r="29">
          <cell r="B29">
            <v>132723.24</v>
          </cell>
          <cell r="C29">
            <v>112.69</v>
          </cell>
          <cell r="D29" t="str">
            <v>-</v>
          </cell>
          <cell r="E29">
            <v>4078.67</v>
          </cell>
          <cell r="F29">
            <v>41789.96</v>
          </cell>
          <cell r="G29">
            <v>9959.02</v>
          </cell>
          <cell r="H29">
            <v>38132.74</v>
          </cell>
          <cell r="I29">
            <v>36262.56</v>
          </cell>
          <cell r="J29">
            <v>2387.59</v>
          </cell>
        </row>
        <row r="30">
          <cell r="B30">
            <v>452323.74</v>
          </cell>
          <cell r="C30" t="str">
            <v>-</v>
          </cell>
          <cell r="D30" t="str">
            <v>-</v>
          </cell>
          <cell r="E30" t="str">
            <v>-</v>
          </cell>
          <cell r="F30">
            <v>2589.61</v>
          </cell>
          <cell r="G30">
            <v>21859.5</v>
          </cell>
          <cell r="H30">
            <v>34622.51</v>
          </cell>
          <cell r="I30">
            <v>313652.89</v>
          </cell>
          <cell r="J30">
            <v>79599.24</v>
          </cell>
        </row>
        <row r="31">
          <cell r="B31">
            <v>258974.52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445.43</v>
          </cell>
          <cell r="G31">
            <v>7911.96</v>
          </cell>
          <cell r="H31">
            <v>20794.4</v>
          </cell>
          <cell r="I31">
            <v>187309.96</v>
          </cell>
          <cell r="J31">
            <v>41512.77</v>
          </cell>
        </row>
        <row r="32">
          <cell r="B32">
            <v>193349.23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144.18</v>
          </cell>
          <cell r="G32">
            <v>13947.55</v>
          </cell>
          <cell r="H32">
            <v>13828.11</v>
          </cell>
          <cell r="I32">
            <v>126342.93</v>
          </cell>
          <cell r="J32">
            <v>38086.47</v>
          </cell>
        </row>
        <row r="33">
          <cell r="B33">
            <v>132431.23</v>
          </cell>
          <cell r="C33">
            <v>385.08</v>
          </cell>
          <cell r="D33" t="str">
            <v>-</v>
          </cell>
          <cell r="E33">
            <v>1040.93</v>
          </cell>
          <cell r="F33">
            <v>24375.3</v>
          </cell>
          <cell r="G33">
            <v>14605.18</v>
          </cell>
          <cell r="H33">
            <v>23926.63</v>
          </cell>
          <cell r="I33">
            <v>58948.65</v>
          </cell>
          <cell r="J33">
            <v>9149.46</v>
          </cell>
        </row>
        <row r="34">
          <cell r="B34">
            <v>71575.24</v>
          </cell>
          <cell r="C34">
            <v>385.08</v>
          </cell>
          <cell r="D34" t="str">
            <v>-</v>
          </cell>
          <cell r="E34">
            <v>721.38</v>
          </cell>
          <cell r="F34">
            <v>13049.77</v>
          </cell>
          <cell r="G34">
            <v>7958.4</v>
          </cell>
          <cell r="H34">
            <v>12125.06</v>
          </cell>
          <cell r="I34">
            <v>31585.27</v>
          </cell>
          <cell r="J34">
            <v>5750.29</v>
          </cell>
        </row>
        <row r="35">
          <cell r="B35">
            <v>60855.99</v>
          </cell>
          <cell r="C35" t="str">
            <v>-</v>
          </cell>
          <cell r="D35" t="str">
            <v>-</v>
          </cell>
          <cell r="E35">
            <v>319.55</v>
          </cell>
          <cell r="F35">
            <v>11325.54</v>
          </cell>
          <cell r="G35">
            <v>6646.78</v>
          </cell>
          <cell r="H35">
            <v>11801.57</v>
          </cell>
          <cell r="I35">
            <v>27363.38</v>
          </cell>
          <cell r="J35">
            <v>3399.17</v>
          </cell>
        </row>
        <row r="36">
          <cell r="B36">
            <v>172720.57</v>
          </cell>
          <cell r="C36">
            <v>860</v>
          </cell>
          <cell r="D36">
            <v>188.47</v>
          </cell>
          <cell r="E36">
            <v>3641.28</v>
          </cell>
          <cell r="F36">
            <v>21793.74</v>
          </cell>
          <cell r="G36">
            <v>31878.48</v>
          </cell>
          <cell r="H36">
            <v>44401.23</v>
          </cell>
          <cell r="I36">
            <v>51149.43</v>
          </cell>
          <cell r="J36">
            <v>18807.94</v>
          </cell>
        </row>
        <row r="37">
          <cell r="B37">
            <v>94864.14</v>
          </cell>
          <cell r="C37">
            <v>604.38</v>
          </cell>
          <cell r="D37" t="str">
            <v>-</v>
          </cell>
          <cell r="E37">
            <v>1603.93</v>
          </cell>
          <cell r="F37">
            <v>10433.64</v>
          </cell>
          <cell r="G37">
            <v>17472.8</v>
          </cell>
          <cell r="H37">
            <v>24947.51</v>
          </cell>
          <cell r="I37">
            <v>28925.28</v>
          </cell>
          <cell r="J37">
            <v>10876.6</v>
          </cell>
        </row>
        <row r="38">
          <cell r="B38">
            <v>77856.42</v>
          </cell>
          <cell r="C38">
            <v>255.62</v>
          </cell>
          <cell r="D38">
            <v>188.47</v>
          </cell>
          <cell r="E38">
            <v>2037.35</v>
          </cell>
          <cell r="F38">
            <v>11360.1</v>
          </cell>
          <cell r="G38">
            <v>14405.68</v>
          </cell>
          <cell r="H38">
            <v>19453.72</v>
          </cell>
          <cell r="I38">
            <v>22224.15</v>
          </cell>
          <cell r="J38">
            <v>7931.34</v>
          </cell>
        </row>
        <row r="39">
          <cell r="B39">
            <v>223711.42</v>
          </cell>
          <cell r="C39">
            <v>1506.7</v>
          </cell>
          <cell r="D39" t="str">
            <v>-</v>
          </cell>
          <cell r="E39">
            <v>2535.9</v>
          </cell>
          <cell r="F39">
            <v>26722.85</v>
          </cell>
          <cell r="G39">
            <v>10432.35</v>
          </cell>
          <cell r="H39">
            <v>36723.3</v>
          </cell>
          <cell r="I39">
            <v>111054.03</v>
          </cell>
          <cell r="J39">
            <v>34736.28</v>
          </cell>
        </row>
        <row r="40">
          <cell r="B40">
            <v>130111.65</v>
          </cell>
          <cell r="C40">
            <v>1026.07</v>
          </cell>
          <cell r="D40" t="str">
            <v>-</v>
          </cell>
          <cell r="E40">
            <v>1249.65</v>
          </cell>
          <cell r="F40">
            <v>15912.04</v>
          </cell>
          <cell r="G40">
            <v>4815.8</v>
          </cell>
          <cell r="H40">
            <v>20740.38</v>
          </cell>
          <cell r="I40">
            <v>66413.09</v>
          </cell>
          <cell r="J40">
            <v>19954.62</v>
          </cell>
        </row>
        <row r="41">
          <cell r="B41">
            <v>93599.77</v>
          </cell>
          <cell r="C41">
            <v>480.63</v>
          </cell>
          <cell r="D41" t="str">
            <v>-</v>
          </cell>
          <cell r="E41">
            <v>1286.25</v>
          </cell>
          <cell r="F41">
            <v>10810.81</v>
          </cell>
          <cell r="G41">
            <v>5616.55</v>
          </cell>
          <cell r="H41">
            <v>15982.91</v>
          </cell>
          <cell r="I41">
            <v>44640.95</v>
          </cell>
          <cell r="J41">
            <v>14781.67</v>
          </cell>
        </row>
        <row r="42">
          <cell r="B42">
            <v>895162.83</v>
          </cell>
          <cell r="C42">
            <v>1266.01</v>
          </cell>
          <cell r="D42">
            <v>1969.73</v>
          </cell>
          <cell r="E42">
            <v>8141.45</v>
          </cell>
          <cell r="F42">
            <v>46339.31</v>
          </cell>
          <cell r="G42">
            <v>59147.86</v>
          </cell>
          <cell r="H42">
            <v>237962.48</v>
          </cell>
          <cell r="I42">
            <v>482442.97</v>
          </cell>
          <cell r="J42">
            <v>57893.01</v>
          </cell>
        </row>
        <row r="43">
          <cell r="B43">
            <v>447278.21</v>
          </cell>
          <cell r="C43">
            <v>644.87</v>
          </cell>
          <cell r="D43">
            <v>1969.73</v>
          </cell>
          <cell r="E43">
            <v>1203.5</v>
          </cell>
          <cell r="F43">
            <v>16726.69</v>
          </cell>
          <cell r="G43">
            <v>25568.48</v>
          </cell>
          <cell r="H43">
            <v>110932.01</v>
          </cell>
          <cell r="I43">
            <v>262996.99</v>
          </cell>
          <cell r="J43">
            <v>27235.93</v>
          </cell>
        </row>
        <row r="44">
          <cell r="B44">
            <v>447884.63</v>
          </cell>
          <cell r="C44">
            <v>621.14</v>
          </cell>
          <cell r="D44" t="str">
            <v>-</v>
          </cell>
          <cell r="E44">
            <v>6937.95</v>
          </cell>
          <cell r="F44">
            <v>29612.63</v>
          </cell>
          <cell r="G44">
            <v>33579.38</v>
          </cell>
          <cell r="H44">
            <v>127030.47</v>
          </cell>
          <cell r="I44">
            <v>219445.98</v>
          </cell>
          <cell r="J44">
            <v>30657.08</v>
          </cell>
        </row>
        <row r="49">
          <cell r="B49">
            <v>627877.34</v>
          </cell>
          <cell r="C49">
            <v>1809.67</v>
          </cell>
          <cell r="D49" t="str">
            <v>-</v>
          </cell>
          <cell r="E49" t="str">
            <v>-</v>
          </cell>
          <cell r="F49">
            <v>3479.39</v>
          </cell>
          <cell r="G49">
            <v>3729.97</v>
          </cell>
          <cell r="H49">
            <v>88350.19</v>
          </cell>
          <cell r="I49">
            <v>412225.1</v>
          </cell>
          <cell r="J49">
            <v>118283.03</v>
          </cell>
        </row>
        <row r="50">
          <cell r="B50">
            <v>343681.89</v>
          </cell>
          <cell r="C50">
            <v>543.2</v>
          </cell>
          <cell r="D50" t="str">
            <v>-</v>
          </cell>
          <cell r="E50" t="str">
            <v>-</v>
          </cell>
          <cell r="F50">
            <v>3036.21</v>
          </cell>
          <cell r="G50">
            <v>1279.36</v>
          </cell>
          <cell r="H50">
            <v>45255.81</v>
          </cell>
          <cell r="I50">
            <v>220425.75</v>
          </cell>
          <cell r="J50">
            <v>73141.55</v>
          </cell>
        </row>
        <row r="51">
          <cell r="B51">
            <v>284195.45</v>
          </cell>
          <cell r="C51">
            <v>1266.47</v>
          </cell>
          <cell r="D51" t="str">
            <v>-</v>
          </cell>
          <cell r="E51" t="str">
            <v>-</v>
          </cell>
          <cell r="F51">
            <v>443.18</v>
          </cell>
          <cell r="G51">
            <v>2450.61</v>
          </cell>
          <cell r="H51">
            <v>43094.38</v>
          </cell>
          <cell r="I51">
            <v>191799.35</v>
          </cell>
          <cell r="J51">
            <v>45141.47</v>
          </cell>
        </row>
        <row r="52">
          <cell r="B52">
            <v>318773.9</v>
          </cell>
          <cell r="C52">
            <v>321.71</v>
          </cell>
          <cell r="D52">
            <v>62.71</v>
          </cell>
          <cell r="E52">
            <v>2999.84</v>
          </cell>
          <cell r="F52">
            <v>22653.48</v>
          </cell>
          <cell r="G52">
            <v>66522.92</v>
          </cell>
          <cell r="H52">
            <v>86686.4</v>
          </cell>
          <cell r="I52">
            <v>118678.81</v>
          </cell>
          <cell r="J52">
            <v>20848.04</v>
          </cell>
        </row>
        <row r="53">
          <cell r="B53">
            <v>167896.23</v>
          </cell>
          <cell r="C53" t="str">
            <v>-</v>
          </cell>
          <cell r="D53" t="str">
            <v>-</v>
          </cell>
          <cell r="E53">
            <v>1854.61</v>
          </cell>
          <cell r="F53">
            <v>10660.91</v>
          </cell>
          <cell r="G53">
            <v>33338.38</v>
          </cell>
          <cell r="H53">
            <v>44065</v>
          </cell>
          <cell r="I53">
            <v>65201.57</v>
          </cell>
          <cell r="J53">
            <v>12775.75</v>
          </cell>
        </row>
        <row r="54">
          <cell r="B54">
            <v>150877.67</v>
          </cell>
          <cell r="C54">
            <v>321.71</v>
          </cell>
          <cell r="D54">
            <v>62.71</v>
          </cell>
          <cell r="E54">
            <v>1145.24</v>
          </cell>
          <cell r="F54">
            <v>11992.57</v>
          </cell>
          <cell r="G54">
            <v>33184.53</v>
          </cell>
          <cell r="H54">
            <v>42621.4</v>
          </cell>
          <cell r="I54">
            <v>53477.23</v>
          </cell>
          <cell r="J54">
            <v>8072.28</v>
          </cell>
        </row>
        <row r="55">
          <cell r="B55">
            <v>204101.57</v>
          </cell>
          <cell r="C55">
            <v>916.73</v>
          </cell>
          <cell r="D55">
            <v>853.85</v>
          </cell>
          <cell r="E55">
            <v>422.84</v>
          </cell>
          <cell r="F55">
            <v>2407.48</v>
          </cell>
          <cell r="G55">
            <v>1410.2</v>
          </cell>
          <cell r="H55">
            <v>25271.44</v>
          </cell>
          <cell r="I55">
            <v>148017.47</v>
          </cell>
          <cell r="J55">
            <v>24801.56</v>
          </cell>
        </row>
        <row r="56">
          <cell r="B56">
            <v>114165.91</v>
          </cell>
          <cell r="C56">
            <v>522.3</v>
          </cell>
          <cell r="D56">
            <v>229.5</v>
          </cell>
          <cell r="E56">
            <v>205.24</v>
          </cell>
          <cell r="F56">
            <v>1277.14</v>
          </cell>
          <cell r="G56">
            <v>580.85</v>
          </cell>
          <cell r="H56">
            <v>11587.26</v>
          </cell>
          <cell r="I56">
            <v>85563.06</v>
          </cell>
          <cell r="J56">
            <v>14200.55</v>
          </cell>
        </row>
        <row r="57">
          <cell r="B57">
            <v>89935.67</v>
          </cell>
          <cell r="C57">
            <v>394.43</v>
          </cell>
          <cell r="D57">
            <v>624.35</v>
          </cell>
          <cell r="E57">
            <v>217.6</v>
          </cell>
          <cell r="F57">
            <v>1130.34</v>
          </cell>
          <cell r="G57">
            <v>829.35</v>
          </cell>
          <cell r="H57">
            <v>13684.18</v>
          </cell>
          <cell r="I57">
            <v>62454.41</v>
          </cell>
          <cell r="J57">
            <v>10601.01</v>
          </cell>
        </row>
        <row r="58">
          <cell r="B58">
            <v>408886.01</v>
          </cell>
          <cell r="C58">
            <v>49.15</v>
          </cell>
          <cell r="D58">
            <v>2056.41</v>
          </cell>
          <cell r="E58">
            <v>18117.95</v>
          </cell>
          <cell r="F58">
            <v>48830.06</v>
          </cell>
          <cell r="G58">
            <v>19622.58</v>
          </cell>
          <cell r="H58">
            <v>106345.15</v>
          </cell>
          <cell r="I58">
            <v>154339.02</v>
          </cell>
          <cell r="J58">
            <v>59525.7</v>
          </cell>
        </row>
        <row r="59">
          <cell r="B59">
            <v>226867.97</v>
          </cell>
          <cell r="C59" t="str">
            <v>-</v>
          </cell>
          <cell r="D59">
            <v>1196.19</v>
          </cell>
          <cell r="E59">
            <v>12576.96</v>
          </cell>
          <cell r="F59">
            <v>26012.28</v>
          </cell>
          <cell r="G59">
            <v>11927.52</v>
          </cell>
          <cell r="H59">
            <v>53121.21</v>
          </cell>
          <cell r="I59">
            <v>82827.33</v>
          </cell>
          <cell r="J59">
            <v>39206.48</v>
          </cell>
        </row>
        <row r="60">
          <cell r="B60">
            <v>182018.04</v>
          </cell>
          <cell r="C60">
            <v>49.15</v>
          </cell>
          <cell r="D60">
            <v>860.21</v>
          </cell>
          <cell r="E60">
            <v>5540.99</v>
          </cell>
          <cell r="F60">
            <v>22817.78</v>
          </cell>
          <cell r="G60">
            <v>7695.05</v>
          </cell>
          <cell r="H60">
            <v>53223.94</v>
          </cell>
          <cell r="I60">
            <v>71511.69</v>
          </cell>
          <cell r="J60">
            <v>20319.23</v>
          </cell>
        </row>
        <row r="61">
          <cell r="B61">
            <v>557926.49</v>
          </cell>
          <cell r="C61">
            <v>7917.37</v>
          </cell>
          <cell r="D61">
            <v>1998.18</v>
          </cell>
          <cell r="E61">
            <v>80918.06</v>
          </cell>
          <cell r="F61">
            <v>107990.05</v>
          </cell>
          <cell r="G61">
            <v>68616.05</v>
          </cell>
          <cell r="H61">
            <v>72480.4</v>
          </cell>
          <cell r="I61">
            <v>149164.33</v>
          </cell>
          <cell r="J61">
            <v>68842.04</v>
          </cell>
        </row>
        <row r="62">
          <cell r="B62">
            <v>304903.33</v>
          </cell>
          <cell r="C62">
            <v>6006.11</v>
          </cell>
          <cell r="D62">
            <v>1152.38</v>
          </cell>
          <cell r="E62">
            <v>35870.02</v>
          </cell>
          <cell r="F62">
            <v>58616.17</v>
          </cell>
          <cell r="G62">
            <v>40862.07</v>
          </cell>
          <cell r="H62">
            <v>35389.28</v>
          </cell>
          <cell r="I62">
            <v>79292.22</v>
          </cell>
          <cell r="J62">
            <v>47715.08</v>
          </cell>
        </row>
        <row r="63">
          <cell r="B63">
            <v>253023.15</v>
          </cell>
          <cell r="C63">
            <v>1911.25</v>
          </cell>
          <cell r="D63">
            <v>845.8</v>
          </cell>
          <cell r="E63">
            <v>45048.04</v>
          </cell>
          <cell r="F63">
            <v>49373.88</v>
          </cell>
          <cell r="G63">
            <v>27753.99</v>
          </cell>
          <cell r="H63">
            <v>37091.11</v>
          </cell>
          <cell r="I63">
            <v>69872.12</v>
          </cell>
          <cell r="J63">
            <v>21126.96</v>
          </cell>
        </row>
        <row r="64">
          <cell r="B64">
            <v>391968.03</v>
          </cell>
          <cell r="C64">
            <v>1188.52</v>
          </cell>
          <cell r="D64" t="str">
            <v>-</v>
          </cell>
          <cell r="E64">
            <v>4230.39</v>
          </cell>
          <cell r="F64">
            <v>56248.96</v>
          </cell>
          <cell r="G64">
            <v>54144.96</v>
          </cell>
          <cell r="H64">
            <v>81691.37</v>
          </cell>
          <cell r="I64">
            <v>163102.83</v>
          </cell>
          <cell r="J64">
            <v>31360.98</v>
          </cell>
        </row>
        <row r="65">
          <cell r="B65">
            <v>221065.18</v>
          </cell>
          <cell r="C65">
            <v>765.32</v>
          </cell>
          <cell r="D65" t="str">
            <v>-</v>
          </cell>
          <cell r="E65">
            <v>2447</v>
          </cell>
          <cell r="F65">
            <v>30920.06</v>
          </cell>
          <cell r="G65">
            <v>31931.38</v>
          </cell>
          <cell r="H65">
            <v>40369.72</v>
          </cell>
          <cell r="I65">
            <v>96348.63</v>
          </cell>
          <cell r="J65">
            <v>18283.06</v>
          </cell>
        </row>
        <row r="66">
          <cell r="B66">
            <v>170902.84</v>
          </cell>
          <cell r="C66">
            <v>423.2</v>
          </cell>
          <cell r="D66" t="str">
            <v>-</v>
          </cell>
          <cell r="E66">
            <v>1783.4</v>
          </cell>
          <cell r="F66">
            <v>25328.9</v>
          </cell>
          <cell r="G66">
            <v>22213.58</v>
          </cell>
          <cell r="H66">
            <v>41321.65</v>
          </cell>
          <cell r="I66">
            <v>66754.2</v>
          </cell>
          <cell r="J66">
            <v>13077.92</v>
          </cell>
        </row>
        <row r="71">
          <cell r="B71">
            <v>441196.42</v>
          </cell>
          <cell r="C71" t="str">
            <v>-</v>
          </cell>
          <cell r="D71">
            <v>181.77</v>
          </cell>
          <cell r="E71">
            <v>2440.65</v>
          </cell>
          <cell r="F71">
            <v>38120.26</v>
          </cell>
          <cell r="G71">
            <v>57293.46</v>
          </cell>
          <cell r="H71">
            <v>103865.21</v>
          </cell>
          <cell r="I71">
            <v>199775.05</v>
          </cell>
          <cell r="J71">
            <v>39520.03</v>
          </cell>
        </row>
        <row r="72">
          <cell r="B72">
            <v>244612</v>
          </cell>
          <cell r="C72" t="str">
            <v>-</v>
          </cell>
          <cell r="D72" t="str">
            <v>-</v>
          </cell>
          <cell r="E72">
            <v>1020.06</v>
          </cell>
          <cell r="F72">
            <v>16571.64</v>
          </cell>
          <cell r="G72">
            <v>30776.95</v>
          </cell>
          <cell r="H72">
            <v>58842.36</v>
          </cell>
          <cell r="I72">
            <v>117580.15</v>
          </cell>
          <cell r="J72">
            <v>19820.83</v>
          </cell>
        </row>
        <row r="73">
          <cell r="B73">
            <v>196584.42</v>
          </cell>
          <cell r="C73" t="str">
            <v>-</v>
          </cell>
          <cell r="D73">
            <v>181.77</v>
          </cell>
          <cell r="E73">
            <v>1420.58</v>
          </cell>
          <cell r="F73">
            <v>21548.62</v>
          </cell>
          <cell r="G73">
            <v>26516.5</v>
          </cell>
          <cell r="H73">
            <v>45022.85</v>
          </cell>
          <cell r="I73">
            <v>82194.9</v>
          </cell>
          <cell r="J73">
            <v>19699.2</v>
          </cell>
        </row>
        <row r="74">
          <cell r="B74">
            <v>281979.01</v>
          </cell>
          <cell r="C74">
            <v>1536.52</v>
          </cell>
          <cell r="D74">
            <v>161.17</v>
          </cell>
          <cell r="E74">
            <v>14597.25</v>
          </cell>
          <cell r="F74">
            <v>40097.42</v>
          </cell>
          <cell r="G74">
            <v>29686.72</v>
          </cell>
          <cell r="H74">
            <v>69215.74</v>
          </cell>
          <cell r="I74">
            <v>77301.65</v>
          </cell>
          <cell r="J74">
            <v>49382.54</v>
          </cell>
        </row>
        <row r="75">
          <cell r="B75">
            <v>151526.82</v>
          </cell>
          <cell r="C75">
            <v>1536.52</v>
          </cell>
          <cell r="D75">
            <v>48.93</v>
          </cell>
          <cell r="E75">
            <v>6968.95</v>
          </cell>
          <cell r="F75">
            <v>20329.23</v>
          </cell>
          <cell r="G75">
            <v>17325.39</v>
          </cell>
          <cell r="H75">
            <v>34679.69</v>
          </cell>
          <cell r="I75">
            <v>44277.75</v>
          </cell>
          <cell r="J75">
            <v>26360.35</v>
          </cell>
        </row>
        <row r="76">
          <cell r="B76">
            <v>130452.19</v>
          </cell>
          <cell r="C76" t="str">
            <v>-</v>
          </cell>
          <cell r="D76">
            <v>112.24</v>
          </cell>
          <cell r="E76">
            <v>7628.3</v>
          </cell>
          <cell r="F76">
            <v>19768.19</v>
          </cell>
          <cell r="G76">
            <v>12361.33</v>
          </cell>
          <cell r="H76">
            <v>34536.05</v>
          </cell>
          <cell r="I76">
            <v>33023.9</v>
          </cell>
          <cell r="J76">
            <v>23022.19</v>
          </cell>
        </row>
        <row r="77">
          <cell r="B77">
            <v>192433.93</v>
          </cell>
          <cell r="C77">
            <v>137.87</v>
          </cell>
          <cell r="D77" t="str">
            <v>-</v>
          </cell>
          <cell r="E77" t="str">
            <v>-</v>
          </cell>
          <cell r="F77">
            <v>9759.85</v>
          </cell>
          <cell r="G77">
            <v>7306.04</v>
          </cell>
          <cell r="H77">
            <v>28375.3</v>
          </cell>
          <cell r="I77">
            <v>138327.14</v>
          </cell>
          <cell r="J77">
            <v>8527.73</v>
          </cell>
        </row>
        <row r="78">
          <cell r="B78">
            <v>102201.2</v>
          </cell>
          <cell r="C78" t="str">
            <v>-</v>
          </cell>
          <cell r="D78" t="str">
            <v>-</v>
          </cell>
          <cell r="E78" t="str">
            <v>-</v>
          </cell>
          <cell r="F78">
            <v>4332.76</v>
          </cell>
          <cell r="G78">
            <v>5250.51</v>
          </cell>
          <cell r="H78">
            <v>13656.51</v>
          </cell>
          <cell r="I78">
            <v>73821.36</v>
          </cell>
          <cell r="J78">
            <v>5140.07</v>
          </cell>
        </row>
        <row r="79">
          <cell r="B79">
            <v>90232.72</v>
          </cell>
          <cell r="C79">
            <v>137.87</v>
          </cell>
          <cell r="D79" t="str">
            <v>-</v>
          </cell>
          <cell r="E79" t="str">
            <v>-</v>
          </cell>
          <cell r="F79">
            <v>5427.09</v>
          </cell>
          <cell r="G79">
            <v>2055.53</v>
          </cell>
          <cell r="H79">
            <v>14718.79</v>
          </cell>
          <cell r="I79">
            <v>64505.78</v>
          </cell>
          <cell r="J79">
            <v>3387.66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91207.49</v>
          </cell>
          <cell r="C5">
            <v>98187.2</v>
          </cell>
          <cell r="D5">
            <v>72989.53</v>
          </cell>
          <cell r="E5">
            <v>313249.05</v>
          </cell>
          <cell r="F5">
            <v>711270.49</v>
          </cell>
          <cell r="G5">
            <v>576795.75</v>
          </cell>
          <cell r="H5">
            <v>709795.29</v>
          </cell>
          <cell r="I5">
            <v>2016930.26</v>
          </cell>
          <cell r="J5">
            <v>591989.92</v>
          </cell>
        </row>
        <row r="6">
          <cell r="B6">
            <v>2825198.61</v>
          </cell>
          <cell r="C6">
            <v>58996.27</v>
          </cell>
          <cell r="D6">
            <v>38843.24</v>
          </cell>
          <cell r="E6">
            <v>168528.62</v>
          </cell>
          <cell r="F6">
            <v>385659.19</v>
          </cell>
          <cell r="G6">
            <v>329874.1</v>
          </cell>
          <cell r="H6">
            <v>382163.02</v>
          </cell>
          <cell r="I6">
            <v>1152082.68</v>
          </cell>
          <cell r="J6">
            <v>309051.48</v>
          </cell>
        </row>
        <row r="7">
          <cell r="B7">
            <v>2266008.88</v>
          </cell>
          <cell r="C7">
            <v>39190.94</v>
          </cell>
          <cell r="D7">
            <v>34146.29</v>
          </cell>
          <cell r="E7">
            <v>144720.42</v>
          </cell>
          <cell r="F7">
            <v>325611.3</v>
          </cell>
          <cell r="G7">
            <v>246921.64</v>
          </cell>
          <cell r="H7">
            <v>327632.27</v>
          </cell>
          <cell r="I7">
            <v>864847.58</v>
          </cell>
          <cell r="J7">
            <v>282938.44</v>
          </cell>
        </row>
        <row r="8">
          <cell r="B8">
            <v>896823.76</v>
          </cell>
          <cell r="C8">
            <v>19662.96</v>
          </cell>
          <cell r="D8">
            <v>34977.49</v>
          </cell>
          <cell r="E8">
            <v>85470.89</v>
          </cell>
          <cell r="F8">
            <v>122210.48</v>
          </cell>
          <cell r="G8">
            <v>77567.11</v>
          </cell>
          <cell r="H8">
            <v>148097.15</v>
          </cell>
          <cell r="I8">
            <v>274463.22</v>
          </cell>
          <cell r="J8">
            <v>134374.46</v>
          </cell>
        </row>
        <row r="9">
          <cell r="B9">
            <v>490564.32</v>
          </cell>
          <cell r="C9">
            <v>14057.73</v>
          </cell>
          <cell r="D9">
            <v>19888.57</v>
          </cell>
          <cell r="E9">
            <v>44366.83</v>
          </cell>
          <cell r="F9">
            <v>62752.07</v>
          </cell>
          <cell r="G9">
            <v>44809.85</v>
          </cell>
          <cell r="H9">
            <v>81528.57</v>
          </cell>
          <cell r="I9">
            <v>150206.3</v>
          </cell>
          <cell r="J9">
            <v>72954.4</v>
          </cell>
        </row>
        <row r="10">
          <cell r="B10">
            <v>406259.44</v>
          </cell>
          <cell r="C10">
            <v>5605.23</v>
          </cell>
          <cell r="D10">
            <v>15088.92</v>
          </cell>
          <cell r="E10">
            <v>41104.07</v>
          </cell>
          <cell r="F10">
            <v>59458.41</v>
          </cell>
          <cell r="G10">
            <v>32757.27</v>
          </cell>
          <cell r="H10">
            <v>66568.58</v>
          </cell>
          <cell r="I10">
            <v>124256.92</v>
          </cell>
          <cell r="J10">
            <v>61420.05</v>
          </cell>
        </row>
        <row r="11">
          <cell r="B11">
            <v>210637.74</v>
          </cell>
          <cell r="C11">
            <v>8868.64</v>
          </cell>
          <cell r="D11">
            <v>6514.91</v>
          </cell>
          <cell r="E11">
            <v>36864.62</v>
          </cell>
          <cell r="F11">
            <v>28939.01</v>
          </cell>
          <cell r="G11">
            <v>20289.21</v>
          </cell>
          <cell r="H11">
            <v>20318.64</v>
          </cell>
          <cell r="I11">
            <v>60545.21</v>
          </cell>
          <cell r="J11">
            <v>28297.5</v>
          </cell>
        </row>
        <row r="12">
          <cell r="B12">
            <v>118352.76</v>
          </cell>
          <cell r="C12">
            <v>4211.23</v>
          </cell>
          <cell r="D12">
            <v>3150.69</v>
          </cell>
          <cell r="E12">
            <v>21767.94</v>
          </cell>
          <cell r="F12">
            <v>17608.19</v>
          </cell>
          <cell r="G12">
            <v>12845.29</v>
          </cell>
          <cell r="H12">
            <v>10388.39</v>
          </cell>
          <cell r="I12">
            <v>35299.91</v>
          </cell>
          <cell r="J12">
            <v>13081.12</v>
          </cell>
        </row>
        <row r="13">
          <cell r="B13">
            <v>92284.98</v>
          </cell>
          <cell r="C13">
            <v>4657.41</v>
          </cell>
          <cell r="D13">
            <v>3364.22</v>
          </cell>
          <cell r="E13">
            <v>15096.68</v>
          </cell>
          <cell r="F13">
            <v>11330.82</v>
          </cell>
          <cell r="G13">
            <v>7443.92</v>
          </cell>
          <cell r="H13">
            <v>9930.25</v>
          </cell>
          <cell r="I13">
            <v>25245.3</v>
          </cell>
          <cell r="J13">
            <v>15216.38</v>
          </cell>
        </row>
        <row r="14">
          <cell r="B14">
            <v>141797.43</v>
          </cell>
          <cell r="C14">
            <v>2981.55</v>
          </cell>
          <cell r="D14">
            <v>1338.1</v>
          </cell>
          <cell r="E14">
            <v>6109.88</v>
          </cell>
          <cell r="F14">
            <v>12196.41</v>
          </cell>
          <cell r="G14">
            <v>12215.74</v>
          </cell>
          <cell r="H14">
            <v>13809.6</v>
          </cell>
          <cell r="I14">
            <v>55835.88</v>
          </cell>
          <cell r="J14">
            <v>37310.27</v>
          </cell>
        </row>
        <row r="15">
          <cell r="B15">
            <v>85679.05</v>
          </cell>
          <cell r="C15">
            <v>1984.52</v>
          </cell>
          <cell r="D15">
            <v>792.9</v>
          </cell>
          <cell r="E15">
            <v>3580.76</v>
          </cell>
          <cell r="F15">
            <v>9128.52</v>
          </cell>
          <cell r="G15">
            <v>6929.4</v>
          </cell>
          <cell r="H15">
            <v>9729.47</v>
          </cell>
          <cell r="I15">
            <v>31274.71</v>
          </cell>
          <cell r="J15">
            <v>22258.76</v>
          </cell>
        </row>
        <row r="16">
          <cell r="B16">
            <v>56118.38</v>
          </cell>
          <cell r="C16">
            <v>997.03</v>
          </cell>
          <cell r="D16">
            <v>545.2</v>
          </cell>
          <cell r="E16">
            <v>2529.12</v>
          </cell>
          <cell r="F16">
            <v>3067.89</v>
          </cell>
          <cell r="G16">
            <v>5286.34</v>
          </cell>
          <cell r="H16">
            <v>4080.13</v>
          </cell>
          <cell r="I16">
            <v>24561.16</v>
          </cell>
          <cell r="J16">
            <v>15051.5</v>
          </cell>
        </row>
        <row r="17">
          <cell r="B17">
            <v>292955.59</v>
          </cell>
          <cell r="C17">
            <v>23178.48</v>
          </cell>
          <cell r="D17">
            <v>683.31</v>
          </cell>
          <cell r="E17">
            <v>4943.55</v>
          </cell>
          <cell r="F17">
            <v>17134.56</v>
          </cell>
          <cell r="G17">
            <v>11034.18</v>
          </cell>
          <cell r="H17">
            <v>28183.41</v>
          </cell>
          <cell r="I17">
            <v>170025.31</v>
          </cell>
          <cell r="J17">
            <v>37772.78</v>
          </cell>
        </row>
        <row r="18">
          <cell r="B18">
            <v>162287.13</v>
          </cell>
          <cell r="C18">
            <v>13571.54</v>
          </cell>
          <cell r="D18">
            <v>423.21</v>
          </cell>
          <cell r="E18">
            <v>2810.31</v>
          </cell>
          <cell r="F18">
            <v>8283.92</v>
          </cell>
          <cell r="G18">
            <v>6615.29</v>
          </cell>
          <cell r="H18">
            <v>16651.45</v>
          </cell>
          <cell r="I18">
            <v>93132.37</v>
          </cell>
          <cell r="J18">
            <v>20799.04</v>
          </cell>
        </row>
        <row r="19">
          <cell r="B19">
            <v>130668.45</v>
          </cell>
          <cell r="C19">
            <v>9606.94</v>
          </cell>
          <cell r="D19">
            <v>260.1</v>
          </cell>
          <cell r="E19">
            <v>2133.24</v>
          </cell>
          <cell r="F19">
            <v>8850.64</v>
          </cell>
          <cell r="G19">
            <v>4418.89</v>
          </cell>
          <cell r="H19">
            <v>11531.96</v>
          </cell>
          <cell r="I19">
            <v>76892.95</v>
          </cell>
          <cell r="J19">
            <v>16973.74</v>
          </cell>
        </row>
        <row r="20">
          <cell r="B20">
            <v>603842.83</v>
          </cell>
          <cell r="C20">
            <v>5290.91</v>
          </cell>
          <cell r="D20">
            <v>10000</v>
          </cell>
          <cell r="E20">
            <v>40900.23</v>
          </cell>
          <cell r="F20">
            <v>123218.8</v>
          </cell>
          <cell r="G20">
            <v>85959.69</v>
          </cell>
          <cell r="H20">
            <v>107475.32</v>
          </cell>
          <cell r="I20">
            <v>185894.8</v>
          </cell>
          <cell r="J20">
            <v>45103.09</v>
          </cell>
        </row>
        <row r="21">
          <cell r="B21">
            <v>339354.93</v>
          </cell>
          <cell r="C21">
            <v>3619.29</v>
          </cell>
          <cell r="D21">
            <v>4384.71</v>
          </cell>
          <cell r="E21">
            <v>21351.5</v>
          </cell>
          <cell r="F21">
            <v>67445.87</v>
          </cell>
          <cell r="G21">
            <v>53462.57</v>
          </cell>
          <cell r="H21">
            <v>59998.7</v>
          </cell>
          <cell r="I21">
            <v>105104.06</v>
          </cell>
          <cell r="J21">
            <v>23988.23</v>
          </cell>
        </row>
        <row r="22">
          <cell r="B22">
            <v>264487.9</v>
          </cell>
          <cell r="C22">
            <v>1671.62</v>
          </cell>
          <cell r="D22">
            <v>5615.29</v>
          </cell>
          <cell r="E22">
            <v>19548.72</v>
          </cell>
          <cell r="F22">
            <v>55772.93</v>
          </cell>
          <cell r="G22">
            <v>32497.12</v>
          </cell>
          <cell r="H22">
            <v>47476.62</v>
          </cell>
          <cell r="I22">
            <v>80790.74</v>
          </cell>
          <cell r="J22">
            <v>21114.86</v>
          </cell>
        </row>
        <row r="27">
          <cell r="B27">
            <v>130247.49</v>
          </cell>
          <cell r="C27">
            <v>852.1</v>
          </cell>
          <cell r="D27">
            <v>75.18</v>
          </cell>
          <cell r="E27">
            <v>1228.73</v>
          </cell>
          <cell r="F27">
            <v>10410.04</v>
          </cell>
          <cell r="G27">
            <v>15021.48</v>
          </cell>
          <cell r="H27">
            <v>37149.55</v>
          </cell>
          <cell r="I27">
            <v>60735.9</v>
          </cell>
          <cell r="J27">
            <v>4774.5</v>
          </cell>
        </row>
        <row r="28">
          <cell r="B28">
            <v>81697.44</v>
          </cell>
          <cell r="C28">
            <v>805.21</v>
          </cell>
          <cell r="D28">
            <v>75.18</v>
          </cell>
          <cell r="E28">
            <v>782.91</v>
          </cell>
          <cell r="F28">
            <v>6612.49</v>
          </cell>
          <cell r="G28">
            <v>11457.74</v>
          </cell>
          <cell r="H28">
            <v>21727.79</v>
          </cell>
          <cell r="I28">
            <v>37865.67</v>
          </cell>
          <cell r="J28">
            <v>2370.46</v>
          </cell>
        </row>
        <row r="29">
          <cell r="B29">
            <v>48550.04</v>
          </cell>
          <cell r="C29">
            <v>46.88</v>
          </cell>
          <cell r="D29" t="str">
            <v>-</v>
          </cell>
          <cell r="E29">
            <v>445.82</v>
          </cell>
          <cell r="F29">
            <v>3797.56</v>
          </cell>
          <cell r="G29">
            <v>3563.74</v>
          </cell>
          <cell r="H29">
            <v>15421.77</v>
          </cell>
          <cell r="I29">
            <v>22870.23</v>
          </cell>
          <cell r="J29">
            <v>2404.04</v>
          </cell>
        </row>
        <row r="30">
          <cell r="B30">
            <v>292946.39</v>
          </cell>
          <cell r="C30">
            <v>2279.94</v>
          </cell>
          <cell r="D30">
            <v>354.79</v>
          </cell>
          <cell r="E30">
            <v>13394.64</v>
          </cell>
          <cell r="F30">
            <v>21729.45</v>
          </cell>
          <cell r="G30">
            <v>49857</v>
          </cell>
          <cell r="H30">
            <v>43221.71</v>
          </cell>
          <cell r="I30">
            <v>142723.75</v>
          </cell>
          <cell r="J30">
            <v>19385.1</v>
          </cell>
        </row>
        <row r="31">
          <cell r="B31">
            <v>173352.93</v>
          </cell>
          <cell r="C31">
            <v>1501.48</v>
          </cell>
          <cell r="D31" t="str">
            <v>-</v>
          </cell>
          <cell r="E31">
            <v>7625.26</v>
          </cell>
          <cell r="F31">
            <v>12427.44</v>
          </cell>
          <cell r="G31">
            <v>30536.03</v>
          </cell>
          <cell r="H31">
            <v>25628.82</v>
          </cell>
          <cell r="I31">
            <v>84834.24</v>
          </cell>
          <cell r="J31">
            <v>10799.65</v>
          </cell>
        </row>
        <row r="32">
          <cell r="B32">
            <v>119593.46</v>
          </cell>
          <cell r="C32">
            <v>778.46</v>
          </cell>
          <cell r="D32">
            <v>354.79</v>
          </cell>
          <cell r="E32">
            <v>5769.38</v>
          </cell>
          <cell r="F32">
            <v>9302.01</v>
          </cell>
          <cell r="G32">
            <v>19320.97</v>
          </cell>
          <cell r="H32">
            <v>17592.89</v>
          </cell>
          <cell r="I32">
            <v>57889.51</v>
          </cell>
          <cell r="J32">
            <v>8585.45</v>
          </cell>
        </row>
        <row r="33">
          <cell r="B33">
            <v>844796.63</v>
          </cell>
          <cell r="C33">
            <v>7662.2</v>
          </cell>
          <cell r="D33">
            <v>1146.49</v>
          </cell>
          <cell r="E33">
            <v>22625.36</v>
          </cell>
          <cell r="F33">
            <v>76566.74</v>
          </cell>
          <cell r="G33">
            <v>82675.58</v>
          </cell>
          <cell r="H33">
            <v>85189.94</v>
          </cell>
          <cell r="I33">
            <v>474176.83</v>
          </cell>
          <cell r="J33">
            <v>94753.48</v>
          </cell>
        </row>
        <row r="34">
          <cell r="B34">
            <v>448920.96</v>
          </cell>
          <cell r="C34">
            <v>2804.92</v>
          </cell>
          <cell r="D34">
            <v>470.6</v>
          </cell>
          <cell r="E34">
            <v>12647.37</v>
          </cell>
          <cell r="F34">
            <v>40925.38</v>
          </cell>
          <cell r="G34">
            <v>39152.13</v>
          </cell>
          <cell r="H34">
            <v>44594.19</v>
          </cell>
          <cell r="I34">
            <v>262740.01</v>
          </cell>
          <cell r="J34">
            <v>45586.37</v>
          </cell>
        </row>
        <row r="35">
          <cell r="B35">
            <v>395875.66</v>
          </cell>
          <cell r="C35">
            <v>4857.28</v>
          </cell>
          <cell r="D35">
            <v>675.9</v>
          </cell>
          <cell r="E35">
            <v>9977.99</v>
          </cell>
          <cell r="F35">
            <v>35641.36</v>
          </cell>
          <cell r="G35">
            <v>43523.46</v>
          </cell>
          <cell r="H35">
            <v>40595.76</v>
          </cell>
          <cell r="I35">
            <v>211436.82</v>
          </cell>
          <cell r="J35">
            <v>49167.11</v>
          </cell>
        </row>
        <row r="36">
          <cell r="B36">
            <v>145077.69</v>
          </cell>
          <cell r="C36">
            <v>8025.33</v>
          </cell>
          <cell r="D36">
            <v>8969.98</v>
          </cell>
          <cell r="E36">
            <v>22625.97</v>
          </cell>
          <cell r="F36">
            <v>26323.62</v>
          </cell>
          <cell r="G36">
            <v>7762.98</v>
          </cell>
          <cell r="H36">
            <v>22253.76</v>
          </cell>
          <cell r="I36">
            <v>33387.54</v>
          </cell>
          <cell r="J36">
            <v>15728.5</v>
          </cell>
        </row>
        <row r="37">
          <cell r="B37">
            <v>82770.12</v>
          </cell>
          <cell r="C37">
            <v>5798.91</v>
          </cell>
          <cell r="D37">
            <v>5401.68</v>
          </cell>
          <cell r="E37">
            <v>15073.66</v>
          </cell>
          <cell r="F37">
            <v>16290.82</v>
          </cell>
          <cell r="G37">
            <v>4923.28</v>
          </cell>
          <cell r="H37">
            <v>10783.3</v>
          </cell>
          <cell r="I37">
            <v>16112.39</v>
          </cell>
          <cell r="J37">
            <v>8386.07</v>
          </cell>
        </row>
        <row r="38">
          <cell r="B38">
            <v>62307.57</v>
          </cell>
          <cell r="C38">
            <v>2226.42</v>
          </cell>
          <cell r="D38">
            <v>3568.29</v>
          </cell>
          <cell r="E38">
            <v>7552.3</v>
          </cell>
          <cell r="F38">
            <v>10032.81</v>
          </cell>
          <cell r="G38">
            <v>2839.7</v>
          </cell>
          <cell r="H38">
            <v>11470.47</v>
          </cell>
          <cell r="I38">
            <v>17275.15</v>
          </cell>
          <cell r="J38">
            <v>7342.43</v>
          </cell>
        </row>
        <row r="39">
          <cell r="B39">
            <v>380722.76</v>
          </cell>
          <cell r="C39">
            <v>5118.33</v>
          </cell>
          <cell r="D39">
            <v>4543.01</v>
          </cell>
          <cell r="E39">
            <v>30586.26</v>
          </cell>
          <cell r="F39">
            <v>69961.1</v>
          </cell>
          <cell r="G39">
            <v>53805.2</v>
          </cell>
          <cell r="H39">
            <v>39193.91</v>
          </cell>
          <cell r="I39">
            <v>132892.91</v>
          </cell>
          <cell r="J39">
            <v>44622.04</v>
          </cell>
        </row>
        <row r="40">
          <cell r="B40">
            <v>203401.84</v>
          </cell>
          <cell r="C40">
            <v>2953.13</v>
          </cell>
          <cell r="D40">
            <v>2908.36</v>
          </cell>
          <cell r="E40">
            <v>15060</v>
          </cell>
          <cell r="F40">
            <v>36191.62</v>
          </cell>
          <cell r="G40">
            <v>29321.21</v>
          </cell>
          <cell r="H40">
            <v>19309.7</v>
          </cell>
          <cell r="I40">
            <v>72432.9</v>
          </cell>
          <cell r="J40">
            <v>25224.92</v>
          </cell>
        </row>
        <row r="41">
          <cell r="B41">
            <v>177320.92</v>
          </cell>
          <cell r="C41">
            <v>2165.2</v>
          </cell>
          <cell r="D41">
            <v>1634.65</v>
          </cell>
          <cell r="E41">
            <v>15526.26</v>
          </cell>
          <cell r="F41">
            <v>33769.48</v>
          </cell>
          <cell r="G41">
            <v>24483.99</v>
          </cell>
          <cell r="H41">
            <v>19884.2</v>
          </cell>
          <cell r="I41">
            <v>60460.01</v>
          </cell>
          <cell r="J41">
            <v>19397.12</v>
          </cell>
        </row>
        <row r="42">
          <cell r="B42">
            <v>309642.24</v>
          </cell>
          <cell r="C42">
            <v>2211.59</v>
          </cell>
          <cell r="D42">
            <v>1688.7</v>
          </cell>
          <cell r="E42">
            <v>14239.61</v>
          </cell>
          <cell r="F42">
            <v>35173.41</v>
          </cell>
          <cell r="G42">
            <v>21821.56</v>
          </cell>
          <cell r="H42">
            <v>50484.17</v>
          </cell>
          <cell r="I42">
            <v>107203.9</v>
          </cell>
          <cell r="J42">
            <v>76819.3</v>
          </cell>
        </row>
        <row r="43">
          <cell r="B43">
            <v>158400.25</v>
          </cell>
          <cell r="C43">
            <v>555.62</v>
          </cell>
          <cell r="D43">
            <v>250.42</v>
          </cell>
          <cell r="E43">
            <v>6320.61</v>
          </cell>
          <cell r="F43">
            <v>18749.03</v>
          </cell>
          <cell r="G43">
            <v>11967.15</v>
          </cell>
          <cell r="H43">
            <v>20762.3</v>
          </cell>
          <cell r="I43">
            <v>59729.97</v>
          </cell>
          <cell r="J43">
            <v>40065.16</v>
          </cell>
        </row>
        <row r="44">
          <cell r="B44">
            <v>151241.98</v>
          </cell>
          <cell r="C44">
            <v>1655.97</v>
          </cell>
          <cell r="D44">
            <v>1438.29</v>
          </cell>
          <cell r="E44">
            <v>7919</v>
          </cell>
          <cell r="F44">
            <v>16424.39</v>
          </cell>
          <cell r="G44">
            <v>9854.41</v>
          </cell>
          <cell r="H44">
            <v>29721.87</v>
          </cell>
          <cell r="I44">
            <v>47473.93</v>
          </cell>
          <cell r="J44">
            <v>36754.14</v>
          </cell>
        </row>
        <row r="49">
          <cell r="B49">
            <v>305749.41</v>
          </cell>
          <cell r="C49">
            <v>8279.1</v>
          </cell>
          <cell r="D49" t="str">
            <v>-</v>
          </cell>
          <cell r="E49">
            <v>5425.05</v>
          </cell>
          <cell r="F49">
            <v>22444.64</v>
          </cell>
          <cell r="G49">
            <v>56483.11</v>
          </cell>
          <cell r="H49">
            <v>42815.09</v>
          </cell>
          <cell r="I49">
            <v>147713.4</v>
          </cell>
          <cell r="J49">
            <v>22589</v>
          </cell>
        </row>
        <row r="50">
          <cell r="B50">
            <v>171017.77</v>
          </cell>
          <cell r="C50">
            <v>4930.97</v>
          </cell>
          <cell r="D50" t="str">
            <v>-</v>
          </cell>
          <cell r="E50">
            <v>1979.45</v>
          </cell>
          <cell r="F50">
            <v>11066.14</v>
          </cell>
          <cell r="G50">
            <v>29434.78</v>
          </cell>
          <cell r="H50">
            <v>24404.93</v>
          </cell>
          <cell r="I50">
            <v>87560.97</v>
          </cell>
          <cell r="J50">
            <v>11640.52</v>
          </cell>
        </row>
        <row r="51">
          <cell r="B51">
            <v>134731.64</v>
          </cell>
          <cell r="C51">
            <v>3348.13</v>
          </cell>
          <cell r="D51" t="str">
            <v>-</v>
          </cell>
          <cell r="E51">
            <v>3445.6</v>
          </cell>
          <cell r="F51">
            <v>11378.5</v>
          </cell>
          <cell r="G51">
            <v>27048.33</v>
          </cell>
          <cell r="H51">
            <v>18410.17</v>
          </cell>
          <cell r="I51">
            <v>60152.43</v>
          </cell>
          <cell r="J51">
            <v>10948.48</v>
          </cell>
        </row>
        <row r="52">
          <cell r="B52">
            <v>218410.6</v>
          </cell>
          <cell r="C52">
            <v>936.74</v>
          </cell>
          <cell r="D52">
            <v>1973.92</v>
          </cell>
          <cell r="E52">
            <v>23796.81</v>
          </cell>
          <cell r="F52">
            <v>55350.7</v>
          </cell>
          <cell r="G52">
            <v>45519.79</v>
          </cell>
          <cell r="H52">
            <v>36440.47</v>
          </cell>
          <cell r="I52">
            <v>45659.18</v>
          </cell>
          <cell r="J52">
            <v>8732.98</v>
          </cell>
        </row>
        <row r="53">
          <cell r="B53">
            <v>123172.88</v>
          </cell>
          <cell r="C53">
            <v>136.75</v>
          </cell>
          <cell r="D53">
            <v>726.47</v>
          </cell>
          <cell r="E53">
            <v>12548.64</v>
          </cell>
          <cell r="F53">
            <v>32496.2</v>
          </cell>
          <cell r="G53">
            <v>26523.09</v>
          </cell>
          <cell r="H53">
            <v>19576.07</v>
          </cell>
          <cell r="I53">
            <v>27685.14</v>
          </cell>
          <cell r="J53">
            <v>3480.52</v>
          </cell>
        </row>
        <row r="54">
          <cell r="B54">
            <v>95237.71</v>
          </cell>
          <cell r="C54">
            <v>799.98</v>
          </cell>
          <cell r="D54">
            <v>1247.45</v>
          </cell>
          <cell r="E54">
            <v>11248.17</v>
          </cell>
          <cell r="F54">
            <v>22854.5</v>
          </cell>
          <cell r="G54">
            <v>18996.69</v>
          </cell>
          <cell r="H54">
            <v>16864.4</v>
          </cell>
          <cell r="I54">
            <v>17974.04</v>
          </cell>
          <cell r="J54">
            <v>5252.46</v>
          </cell>
        </row>
        <row r="55">
          <cell r="B55">
            <v>317556.95</v>
          </cell>
          <cell r="C55">
            <v>2839.34</v>
          </cell>
          <cell r="D55">
            <v>723.64</v>
          </cell>
          <cell r="E55">
            <v>5037.45</v>
          </cell>
          <cell r="F55">
            <v>89611.52</v>
          </cell>
          <cell r="G55">
            <v>36783.11</v>
          </cell>
          <cell r="H55">
            <v>35162.55</v>
          </cell>
          <cell r="I55">
            <v>125672.41</v>
          </cell>
          <cell r="J55">
            <v>21726.92</v>
          </cell>
        </row>
        <row r="56">
          <cell r="B56">
            <v>186226.22</v>
          </cell>
          <cell r="C56">
            <v>2064.96</v>
          </cell>
          <cell r="D56">
            <v>370.47</v>
          </cell>
          <cell r="E56">
            <v>2613.38</v>
          </cell>
          <cell r="F56">
            <v>45681.52</v>
          </cell>
          <cell r="G56">
            <v>21896.29</v>
          </cell>
          <cell r="H56">
            <v>17079.35</v>
          </cell>
          <cell r="I56">
            <v>88104.01</v>
          </cell>
          <cell r="J56">
            <v>8416.23</v>
          </cell>
        </row>
        <row r="57">
          <cell r="B57">
            <v>131330.74</v>
          </cell>
          <cell r="C57">
            <v>774.38</v>
          </cell>
          <cell r="D57">
            <v>353.17</v>
          </cell>
          <cell r="E57">
            <v>2424.07</v>
          </cell>
          <cell r="F57">
            <v>43930.01</v>
          </cell>
          <cell r="G57">
            <v>14886.82</v>
          </cell>
          <cell r="H57">
            <v>18083.2</v>
          </cell>
          <cell r="I57">
            <v>37568.4</v>
          </cell>
          <cell r="J57">
            <v>13310.6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009285.11</v>
      </c>
      <c r="C5" s="14" t="n">
        <f aca="false">[1]t6!C5</f>
        <v>286534.83</v>
      </c>
      <c r="D5" s="14" t="n">
        <f aca="false">[1]t6!D5</f>
        <v>158469.86</v>
      </c>
      <c r="E5" s="14" t="n">
        <f aca="false">[1]t6!E5</f>
        <v>964997.83</v>
      </c>
      <c r="F5" s="14" t="n">
        <f aca="false">[1]t6!F5</f>
        <v>2784449.92</v>
      </c>
      <c r="G5" s="14" t="n">
        <f aca="false">[1]t6!G5</f>
        <v>2477713.63</v>
      </c>
      <c r="H5" s="14" t="n">
        <f aca="false">[1]t6!H5</f>
        <v>4988313.28</v>
      </c>
      <c r="I5" s="14" t="n">
        <f aca="false">[1]t6!I5</f>
        <v>20319217.05</v>
      </c>
      <c r="J5" s="14" t="n">
        <f aca="false">[1]t6!J5</f>
        <v>6029588.71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610203.61</v>
      </c>
      <c r="C6" s="14" t="n">
        <f aca="false">[1]t6!C6</f>
        <v>167377.43</v>
      </c>
      <c r="D6" s="14" t="n">
        <f aca="false">[1]t6!D6</f>
        <v>84841.66</v>
      </c>
      <c r="E6" s="14" t="n">
        <f aca="false">[1]t6!E6</f>
        <v>493720.69</v>
      </c>
      <c r="F6" s="14" t="n">
        <f aca="false">[1]t6!F6</f>
        <v>1448070.99</v>
      </c>
      <c r="G6" s="14" t="n">
        <f aca="false">[1]t6!G6</f>
        <v>1338702.7</v>
      </c>
      <c r="H6" s="14" t="n">
        <f aca="false">[1]t6!H6</f>
        <v>2537376.06</v>
      </c>
      <c r="I6" s="14" t="n">
        <f aca="false">[1]t6!I6</f>
        <v>11225241.91</v>
      </c>
      <c r="J6" s="14" t="n">
        <f aca="false">[1]t6!J6</f>
        <v>3314872.17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399081.5</v>
      </c>
      <c r="C7" s="14" t="n">
        <f aca="false">[1]t6!C7</f>
        <v>119157.4</v>
      </c>
      <c r="D7" s="14" t="n">
        <f aca="false">[1]t6!D7</f>
        <v>73628.19</v>
      </c>
      <c r="E7" s="14" t="n">
        <f aca="false">[1]t6!E7</f>
        <v>471277.14</v>
      </c>
      <c r="F7" s="14" t="n">
        <f aca="false">[1]t6!F7</f>
        <v>1336378.94</v>
      </c>
      <c r="G7" s="14" t="n">
        <f aca="false">[1]t6!G7</f>
        <v>1139010.93</v>
      </c>
      <c r="H7" s="14" t="n">
        <f aca="false">[1]t6!H7</f>
        <v>2450937.22</v>
      </c>
      <c r="I7" s="14" t="n">
        <f aca="false">[1]t6!I7</f>
        <v>9093975.14</v>
      </c>
      <c r="J7" s="14" t="n">
        <f aca="false">[1]t6!J7</f>
        <v>2714716.54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336546.88</v>
      </c>
      <c r="C8" s="14" t="n">
        <f aca="false">[1]t6!C8</f>
        <v>41095.63</v>
      </c>
      <c r="D8" s="14" t="n">
        <f aca="false">[1]t6!D8</f>
        <v>12842.18</v>
      </c>
      <c r="E8" s="14" t="n">
        <f aca="false">[1]t6!E8</f>
        <v>43851.95</v>
      </c>
      <c r="F8" s="14" t="n">
        <f aca="false">[1]t6!F8</f>
        <v>136098.62</v>
      </c>
      <c r="G8" s="14" t="n">
        <f aca="false">[1]t6!G8</f>
        <v>181807.73</v>
      </c>
      <c r="H8" s="14" t="n">
        <f aca="false">[1]t6!H8</f>
        <v>408833.9</v>
      </c>
      <c r="I8" s="14" t="n">
        <f aca="false">[1]t6!I8</f>
        <v>3610280.14</v>
      </c>
      <c r="J8" s="14" t="n">
        <f aca="false">[1]t6!J8</f>
        <v>901736.72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97446.64</v>
      </c>
      <c r="C9" s="16" t="n">
        <f aca="false">[1]t6!C9</f>
        <v>25746.6</v>
      </c>
      <c r="D9" s="16" t="n">
        <f aca="false">[1]t6!D9</f>
        <v>7489.83</v>
      </c>
      <c r="E9" s="16" t="n">
        <f aca="false">[1]t6!E9</f>
        <v>21238.26</v>
      </c>
      <c r="F9" s="16" t="n">
        <f aca="false">[1]t6!F9</f>
        <v>71249.69</v>
      </c>
      <c r="G9" s="16" t="n">
        <f aca="false">[1]t6!G9</f>
        <v>95686.48</v>
      </c>
      <c r="H9" s="16" t="n">
        <f aca="false">[1]t6!H9</f>
        <v>202754.31</v>
      </c>
      <c r="I9" s="16" t="n">
        <f aca="false">[1]t6!I9</f>
        <v>1903604.12</v>
      </c>
      <c r="J9" s="16" t="n">
        <f aca="false">[1]t6!J9</f>
        <v>469677.3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539100.25</v>
      </c>
      <c r="C10" s="16" t="n">
        <f aca="false">[1]t6!C10</f>
        <v>15349.03</v>
      </c>
      <c r="D10" s="16" t="n">
        <f aca="false">[1]t6!D10</f>
        <v>5352.35</v>
      </c>
      <c r="E10" s="16" t="n">
        <f aca="false">[1]t6!E10</f>
        <v>22613.69</v>
      </c>
      <c r="F10" s="16" t="n">
        <f aca="false">[1]t6!F10</f>
        <v>64848.93</v>
      </c>
      <c r="G10" s="16" t="n">
        <f aca="false">[1]t6!G10</f>
        <v>86121.25</v>
      </c>
      <c r="H10" s="16" t="n">
        <f aca="false">[1]t6!H10</f>
        <v>206079.6</v>
      </c>
      <c r="I10" s="16" t="n">
        <f aca="false">[1]t6!I10</f>
        <v>1706676.02</v>
      </c>
      <c r="J10" s="16" t="n">
        <f aca="false">[1]t6!J10</f>
        <v>432059.38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78345.95</v>
      </c>
      <c r="C11" s="14" t="n">
        <f aca="false">[1]t6!C11</f>
        <v>82959.61</v>
      </c>
      <c r="D11" s="14" t="n">
        <f aca="false">[1]t6!D11</f>
        <v>14077.87</v>
      </c>
      <c r="E11" s="14" t="n">
        <f aca="false">[1]t6!E11</f>
        <v>115271.84</v>
      </c>
      <c r="F11" s="14" t="n">
        <f aca="false">[1]t6!F11</f>
        <v>373755.18</v>
      </c>
      <c r="G11" s="14" t="n">
        <f aca="false">[1]t6!G11</f>
        <v>397388.63</v>
      </c>
      <c r="H11" s="14" t="n">
        <f aca="false">[1]t6!H11</f>
        <v>1260636.63</v>
      </c>
      <c r="I11" s="14" t="n">
        <f aca="false">[1]t6!I11</f>
        <v>7453082.47</v>
      </c>
      <c r="J11" s="14" t="n">
        <f aca="false">[1]t6!J11</f>
        <v>2181173.73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444039.73</v>
      </c>
      <c r="C12" s="16" t="n">
        <f aca="false">[1]t6!C12</f>
        <v>45119.6</v>
      </c>
      <c r="D12" s="16" t="n">
        <f aca="false">[1]t6!D12</f>
        <v>5665.24</v>
      </c>
      <c r="E12" s="16" t="n">
        <f aca="false">[1]t6!E12</f>
        <v>56631.14</v>
      </c>
      <c r="F12" s="16" t="n">
        <f aca="false">[1]t6!F12</f>
        <v>192743.28</v>
      </c>
      <c r="G12" s="16" t="n">
        <f aca="false">[1]t6!G12</f>
        <v>219355.04</v>
      </c>
      <c r="H12" s="16" t="n">
        <f aca="false">[1]t6!H12</f>
        <v>620294.53</v>
      </c>
      <c r="I12" s="16" t="n">
        <f aca="false">[1]t6!I12</f>
        <v>4077706.97</v>
      </c>
      <c r="J12" s="16" t="n">
        <f aca="false">[1]t6!J12</f>
        <v>1226523.93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34306.22</v>
      </c>
      <c r="C13" s="16" t="n">
        <f aca="false">[1]t6!C13</f>
        <v>37840</v>
      </c>
      <c r="D13" s="16" t="n">
        <f aca="false">[1]t6!D13</f>
        <v>8412.63</v>
      </c>
      <c r="E13" s="16" t="n">
        <f aca="false">[1]t6!E13</f>
        <v>58640.7</v>
      </c>
      <c r="F13" s="16" t="n">
        <f aca="false">[1]t6!F13</f>
        <v>181011.9</v>
      </c>
      <c r="G13" s="16" t="n">
        <f aca="false">[1]t6!G13</f>
        <v>178033.6</v>
      </c>
      <c r="H13" s="16" t="n">
        <f aca="false">[1]t6!H13</f>
        <v>640342.09</v>
      </c>
      <c r="I13" s="16" t="n">
        <f aca="false">[1]t6!I13</f>
        <v>3375375.5</v>
      </c>
      <c r="J13" s="16" t="n">
        <f aca="false">[1]t6!J13</f>
        <v>954649.8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32055.29</v>
      </c>
      <c r="C14" s="14" t="n">
        <f aca="false">[1]t6!C14</f>
        <v>35837.29</v>
      </c>
      <c r="D14" s="14" t="n">
        <f aca="false">[1]t6!D14</f>
        <v>21061.37</v>
      </c>
      <c r="E14" s="14" t="n">
        <f aca="false">[1]t6!E14</f>
        <v>133365.64</v>
      </c>
      <c r="F14" s="14" t="n">
        <f aca="false">[1]t6!F14</f>
        <v>484452.14</v>
      </c>
      <c r="G14" s="14" t="n">
        <f aca="false">[1]t6!G14</f>
        <v>503336.81</v>
      </c>
      <c r="H14" s="14" t="n">
        <f aca="false">[1]t6!H14</f>
        <v>851913.57</v>
      </c>
      <c r="I14" s="14" t="n">
        <f aca="false">[1]t6!I14</f>
        <v>3029363.33</v>
      </c>
      <c r="J14" s="14" t="n">
        <f aca="false">[1]t6!J14</f>
        <v>1072725.15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22668.39</v>
      </c>
      <c r="C15" s="16" t="n">
        <f aca="false">[1]t6!C15</f>
        <v>19455.55</v>
      </c>
      <c r="D15" s="16" t="n">
        <f aca="false">[1]t6!D15</f>
        <v>10363.07</v>
      </c>
      <c r="E15" s="16" t="n">
        <f aca="false">[1]t6!E15</f>
        <v>60935.44</v>
      </c>
      <c r="F15" s="16" t="n">
        <f aca="false">[1]t6!F15</f>
        <v>259012.27</v>
      </c>
      <c r="G15" s="16" t="n">
        <f aca="false">[1]t6!G15</f>
        <v>261682.79</v>
      </c>
      <c r="H15" s="16" t="n">
        <f aca="false">[1]t6!H15</f>
        <v>423640.99</v>
      </c>
      <c r="I15" s="16" t="n">
        <f aca="false">[1]t6!I15</f>
        <v>1714429.01</v>
      </c>
      <c r="J15" s="16" t="n">
        <f aca="false">[1]t6!J15</f>
        <v>573149.2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09386.9</v>
      </c>
      <c r="C16" s="16" t="n">
        <f aca="false">[1]t6!C16</f>
        <v>16381.73</v>
      </c>
      <c r="D16" s="16" t="n">
        <f aca="false">[1]t6!D16</f>
        <v>10698.3</v>
      </c>
      <c r="E16" s="16" t="n">
        <f aca="false">[1]t6!E16</f>
        <v>72430.2</v>
      </c>
      <c r="F16" s="16" t="n">
        <f aca="false">[1]t6!F16</f>
        <v>225439.86</v>
      </c>
      <c r="G16" s="16" t="n">
        <f aca="false">[1]t6!G16</f>
        <v>241654.01</v>
      </c>
      <c r="H16" s="16" t="n">
        <f aca="false">[1]t6!H16</f>
        <v>428272.58</v>
      </c>
      <c r="I16" s="16" t="n">
        <f aca="false">[1]t6!I16</f>
        <v>1314934.32</v>
      </c>
      <c r="J16" s="16" t="n">
        <f aca="false">[1]t6!J16</f>
        <v>499575.89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571129.5</v>
      </c>
      <c r="C18" s="14" t="n">
        <f aca="false">[1]t6!C17</f>
        <v>28455.1</v>
      </c>
      <c r="D18" s="14" t="n">
        <f aca="false">[1]t6!D17</f>
        <v>37498.91</v>
      </c>
      <c r="E18" s="14" t="n">
        <f aca="false">[1]t6!E17</f>
        <v>359259.35</v>
      </c>
      <c r="F18" s="14" t="n">
        <f aca="false">[1]t6!F17</f>
        <v>1078873.5</v>
      </c>
      <c r="G18" s="14" t="n">
        <f aca="false">[1]t6!G17</f>
        <v>818384.71</v>
      </c>
      <c r="H18" s="14" t="n">
        <f aca="false">[1]t6!H17</f>
        <v>1757133.88</v>
      </c>
      <c r="I18" s="14" t="n">
        <f aca="false">[1]t6!I17</f>
        <v>4209560.86</v>
      </c>
      <c r="J18" s="14" t="n">
        <f aca="false">[1]t6!J17</f>
        <v>1281963.19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20850.25</v>
      </c>
      <c r="C19" s="16" t="n">
        <f aca="false">[1]t6!C18</f>
        <v>18059.4</v>
      </c>
      <c r="D19" s="16" t="n">
        <f aca="false">[1]t6!D18</f>
        <v>22480.28</v>
      </c>
      <c r="E19" s="16" t="n">
        <f aca="false">[1]t6!E18</f>
        <v>186387.23</v>
      </c>
      <c r="F19" s="16" t="n">
        <f aca="false">[1]t6!F18</f>
        <v>539406.56</v>
      </c>
      <c r="G19" s="16" t="n">
        <f aca="false">[1]t6!G18</f>
        <v>432104.28</v>
      </c>
      <c r="H19" s="16" t="n">
        <f aca="false">[1]t6!H18</f>
        <v>908523.2</v>
      </c>
      <c r="I19" s="16" t="n">
        <f aca="false">[1]t6!I18</f>
        <v>2377419.14</v>
      </c>
      <c r="J19" s="16" t="n">
        <f aca="false">[1]t6!J18</f>
        <v>736470.16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350279.24</v>
      </c>
      <c r="C20" s="16" t="n">
        <f aca="false">[1]t6!C19</f>
        <v>10395.7</v>
      </c>
      <c r="D20" s="16" t="n">
        <f aca="false">[1]t6!D19</f>
        <v>15018.62</v>
      </c>
      <c r="E20" s="16" t="n">
        <f aca="false">[1]t6!E19</f>
        <v>172872.12</v>
      </c>
      <c r="F20" s="16" t="n">
        <f aca="false">[1]t6!F19</f>
        <v>539466.95</v>
      </c>
      <c r="G20" s="16" t="n">
        <f aca="false">[1]t6!G19</f>
        <v>386280.43</v>
      </c>
      <c r="H20" s="16" t="n">
        <f aca="false">[1]t6!H19</f>
        <v>848610.68</v>
      </c>
      <c r="I20" s="16" t="n">
        <f aca="false">[1]t6!I19</f>
        <v>1832141.72</v>
      </c>
      <c r="J20" s="16" t="n">
        <f aca="false">[1]t6!J19</f>
        <v>545493.03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91207.49</v>
      </c>
      <c r="C21" s="14" t="n">
        <f aca="false">[1]t6!C20</f>
        <v>98187.2</v>
      </c>
      <c r="D21" s="14" t="n">
        <f aca="false">[1]t6!D20</f>
        <v>72989.53</v>
      </c>
      <c r="E21" s="14" t="n">
        <f aca="false">[1]t6!E20</f>
        <v>313249.05</v>
      </c>
      <c r="F21" s="14" t="n">
        <f aca="false">[1]t6!F20</f>
        <v>711270.49</v>
      </c>
      <c r="G21" s="14" t="n">
        <f aca="false">[1]t6!G20</f>
        <v>576795.75</v>
      </c>
      <c r="H21" s="14" t="n">
        <f aca="false">[1]t6!H20</f>
        <v>709795.29</v>
      </c>
      <c r="I21" s="14" t="n">
        <f aca="false">[1]t6!I20</f>
        <v>2016930.26</v>
      </c>
      <c r="J21" s="14" t="n">
        <f aca="false">[1]t6!J20</f>
        <v>591989.9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25198.61</v>
      </c>
      <c r="C22" s="16" t="n">
        <f aca="false">[1]t6!C21</f>
        <v>58996.27</v>
      </c>
      <c r="D22" s="16" t="n">
        <f aca="false">[1]t6!D21</f>
        <v>38843.24</v>
      </c>
      <c r="E22" s="16" t="n">
        <f aca="false">[1]t6!E21</f>
        <v>168528.62</v>
      </c>
      <c r="F22" s="16" t="n">
        <f aca="false">[1]t6!F21</f>
        <v>385659.19</v>
      </c>
      <c r="G22" s="16" t="n">
        <f aca="false">[1]t6!G21</f>
        <v>329874.1</v>
      </c>
      <c r="H22" s="16" t="n">
        <f aca="false">[1]t6!H21</f>
        <v>382163.02</v>
      </c>
      <c r="I22" s="16" t="n">
        <f aca="false">[1]t6!I21</f>
        <v>1152082.68</v>
      </c>
      <c r="J22" s="16" t="n">
        <f aca="false">[1]t6!J21</f>
        <v>309051.48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66008.88</v>
      </c>
      <c r="C23" s="16" t="n">
        <f aca="false">[1]t6!C22</f>
        <v>39190.94</v>
      </c>
      <c r="D23" s="16" t="n">
        <f aca="false">[1]t6!D22</f>
        <v>34146.29</v>
      </c>
      <c r="E23" s="16" t="n">
        <f aca="false">[1]t6!E22</f>
        <v>144720.42</v>
      </c>
      <c r="F23" s="16" t="n">
        <f aca="false">[1]t6!F22</f>
        <v>325611.3</v>
      </c>
      <c r="G23" s="16" t="n">
        <f aca="false">[1]t6!G22</f>
        <v>246921.64</v>
      </c>
      <c r="H23" s="16" t="n">
        <f aca="false">[1]t6!H22</f>
        <v>327632.27</v>
      </c>
      <c r="I23" s="16" t="n">
        <f aca="false">[1]t6!I22</f>
        <v>864847.58</v>
      </c>
      <c r="J23" s="16" t="n">
        <f aca="false">[1]t6!J22</f>
        <v>282938.44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78345.95</v>
      </c>
      <c r="C5" s="21" t="n">
        <f aca="false">[2]t6!C5</f>
        <v>82959.61</v>
      </c>
      <c r="D5" s="21" t="n">
        <f aca="false">[2]t6!D5</f>
        <v>14077.87</v>
      </c>
      <c r="E5" s="21" t="n">
        <f aca="false">[2]t6!E5</f>
        <v>115271.84</v>
      </c>
      <c r="F5" s="21" t="n">
        <f aca="false">[2]t6!F5</f>
        <v>373755.18</v>
      </c>
      <c r="G5" s="21" t="n">
        <f aca="false">[2]t6!G5</f>
        <v>397388.63</v>
      </c>
      <c r="H5" s="21" t="n">
        <f aca="false">[2]t6!H5</f>
        <v>1260636.63</v>
      </c>
      <c r="I5" s="21" t="n">
        <f aca="false">[2]t6!I5</f>
        <v>7453082.47</v>
      </c>
      <c r="J5" s="21" t="n">
        <f aca="false">[2]t6!J5</f>
        <v>2181173.73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444039.73</v>
      </c>
      <c r="C6" s="21" t="n">
        <f aca="false">[2]t6!C6</f>
        <v>45119.6</v>
      </c>
      <c r="D6" s="21" t="n">
        <f aca="false">[2]t6!D6</f>
        <v>5665.24</v>
      </c>
      <c r="E6" s="21" t="n">
        <f aca="false">[2]t6!E6</f>
        <v>56631.14</v>
      </c>
      <c r="F6" s="21" t="n">
        <f aca="false">[2]t6!F6</f>
        <v>192743.28</v>
      </c>
      <c r="G6" s="21" t="n">
        <f aca="false">[2]t6!G6</f>
        <v>219355.04</v>
      </c>
      <c r="H6" s="21" t="n">
        <f aca="false">[2]t6!H6</f>
        <v>620294.53</v>
      </c>
      <c r="I6" s="21" t="n">
        <f aca="false">[2]t6!I6</f>
        <v>4077706.97</v>
      </c>
      <c r="J6" s="21" t="n">
        <f aca="false">[2]t6!J6</f>
        <v>1226523.93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34306.22</v>
      </c>
      <c r="C7" s="21" t="n">
        <f aca="false">[2]t6!C7</f>
        <v>37840</v>
      </c>
      <c r="D7" s="21" t="n">
        <f aca="false">[2]t6!D7</f>
        <v>8412.63</v>
      </c>
      <c r="E7" s="21" t="n">
        <f aca="false">[2]t6!E7</f>
        <v>58640.7</v>
      </c>
      <c r="F7" s="21" t="n">
        <f aca="false">[2]t6!F7</f>
        <v>181011.9</v>
      </c>
      <c r="G7" s="21" t="n">
        <f aca="false">[2]t6!G7</f>
        <v>178033.6</v>
      </c>
      <c r="H7" s="21" t="n">
        <f aca="false">[2]t6!H7</f>
        <v>640342.09</v>
      </c>
      <c r="I7" s="21" t="n">
        <f aca="false">[2]t6!I7</f>
        <v>3375375.5</v>
      </c>
      <c r="J7" s="21" t="n">
        <f aca="false">[2]t6!J7</f>
        <v>954649.8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56699.39</v>
      </c>
      <c r="C8" s="21" t="n">
        <f aca="false">[2]t6!C8</f>
        <v>10118.95</v>
      </c>
      <c r="D8" s="21" t="n">
        <f aca="false">[2]t6!D8</f>
        <v>537.05</v>
      </c>
      <c r="E8" s="21" t="n">
        <f aca="false">[2]t6!E8</f>
        <v>4352.66</v>
      </c>
      <c r="F8" s="21" t="n">
        <f aca="false">[2]t6!F8</f>
        <v>15797.27</v>
      </c>
      <c r="G8" s="21" t="n">
        <f aca="false">[2]t6!G8</f>
        <v>20158.72</v>
      </c>
      <c r="H8" s="21" t="n">
        <f aca="false">[2]t6!H8</f>
        <v>43074.58</v>
      </c>
      <c r="I8" s="21" t="n">
        <f aca="false">[2]t6!I8</f>
        <v>1113777.33</v>
      </c>
      <c r="J8" s="21" t="n">
        <f aca="false">[2]t6!J8</f>
        <v>148882.83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8574.3</v>
      </c>
      <c r="C9" s="22" t="n">
        <f aca="false">[2]t6!C9</f>
        <v>5106.31</v>
      </c>
      <c r="D9" s="22" t="str">
        <f aca="false">[2]t6!D9</f>
        <v>-</v>
      </c>
      <c r="E9" s="22" t="str">
        <f aca="false">[2]t6!E9</f>
        <v>-</v>
      </c>
      <c r="F9" s="22" t="n">
        <f aca="false">[2]t6!F9</f>
        <v>7441.62</v>
      </c>
      <c r="G9" s="22" t="n">
        <f aca="false">[2]t6!G9</f>
        <v>11527.4</v>
      </c>
      <c r="H9" s="22" t="n">
        <f aca="false">[2]t6!H9</f>
        <v>16581.01</v>
      </c>
      <c r="I9" s="22" t="n">
        <f aca="false">[2]t6!I9</f>
        <v>591370.87</v>
      </c>
      <c r="J9" s="22" t="n">
        <f aca="false">[2]t6!J9</f>
        <v>96547.09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8125.08</v>
      </c>
      <c r="C10" s="22" t="n">
        <f aca="false">[2]t6!C10</f>
        <v>5012.63</v>
      </c>
      <c r="D10" s="22" t="n">
        <f aca="false">[2]t6!D10</f>
        <v>537.05</v>
      </c>
      <c r="E10" s="22" t="n">
        <f aca="false">[2]t6!E10</f>
        <v>4352.66</v>
      </c>
      <c r="F10" s="22" t="n">
        <f aca="false">[2]t6!F10</f>
        <v>8355.65</v>
      </c>
      <c r="G10" s="22" t="n">
        <f aca="false">[2]t6!G10</f>
        <v>8631.32</v>
      </c>
      <c r="H10" s="22" t="n">
        <f aca="false">[2]t6!H10</f>
        <v>26493.57</v>
      </c>
      <c r="I10" s="22" t="n">
        <f aca="false">[2]t6!I10</f>
        <v>522406.47</v>
      </c>
      <c r="J10" s="22" t="n">
        <f aca="false">[2]t6!J10</f>
        <v>52335.73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64348.36</v>
      </c>
      <c r="C11" s="21" t="n">
        <f aca="false">[2]t6!C11</f>
        <v>438.98</v>
      </c>
      <c r="D11" s="21" t="str">
        <f aca="false">[2]t6!D11</f>
        <v>-</v>
      </c>
      <c r="E11" s="21" t="n">
        <f aca="false">[2]t6!E11</f>
        <v>1504.29</v>
      </c>
      <c r="F11" s="21" t="n">
        <f aca="false">[2]t6!F11</f>
        <v>8182.65</v>
      </c>
      <c r="G11" s="21" t="n">
        <f aca="false">[2]t6!G11</f>
        <v>12981.05</v>
      </c>
      <c r="H11" s="21" t="n">
        <f aca="false">[2]t6!H11</f>
        <v>155302.16</v>
      </c>
      <c r="I11" s="21" t="n">
        <f aca="false">[2]t6!I11</f>
        <v>693393.52</v>
      </c>
      <c r="J11" s="21" t="n">
        <f aca="false">[2]t6!J11</f>
        <v>92545.71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7702.68</v>
      </c>
      <c r="C12" s="22" t="n">
        <f aca="false">[2]t6!C12</f>
        <v>438.98</v>
      </c>
      <c r="D12" s="22" t="str">
        <f aca="false">[2]t6!D12</f>
        <v>-</v>
      </c>
      <c r="E12" s="22" t="n">
        <f aca="false">[2]t6!E12</f>
        <v>1504.29</v>
      </c>
      <c r="F12" s="22" t="n">
        <f aca="false">[2]t6!F12</f>
        <v>4455.25</v>
      </c>
      <c r="G12" s="22" t="n">
        <f aca="false">[2]t6!G12</f>
        <v>8939.3</v>
      </c>
      <c r="H12" s="22" t="n">
        <f aca="false">[2]t6!H12</f>
        <v>71773.44</v>
      </c>
      <c r="I12" s="22" t="n">
        <f aca="false">[2]t6!I12</f>
        <v>368495.52</v>
      </c>
      <c r="J12" s="22" t="n">
        <f aca="false">[2]t6!J12</f>
        <v>52095.9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56645.69</v>
      </c>
      <c r="C13" s="22" t="str">
        <f aca="false">[2]t6!C13</f>
        <v>-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3727.4</v>
      </c>
      <c r="G13" s="22" t="n">
        <f aca="false">[2]t6!G13</f>
        <v>4041.76</v>
      </c>
      <c r="H13" s="22" t="n">
        <f aca="false">[2]t6!H13</f>
        <v>83528.72</v>
      </c>
      <c r="I13" s="22" t="n">
        <f aca="false">[2]t6!I13</f>
        <v>324898.01</v>
      </c>
      <c r="J13" s="22" t="n">
        <f aca="false">[2]t6!J13</f>
        <v>40449.8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31197.02</v>
      </c>
      <c r="C14" s="21" t="n">
        <f aca="false">[2]t6!C14</f>
        <v>5793.34</v>
      </c>
      <c r="D14" s="21" t="n">
        <f aca="false">[2]t6!D14</f>
        <v>2759.33</v>
      </c>
      <c r="E14" s="21" t="n">
        <f aca="false">[2]t6!E14</f>
        <v>7014.66</v>
      </c>
      <c r="F14" s="21" t="n">
        <f aca="false">[2]t6!F14</f>
        <v>15950.24</v>
      </c>
      <c r="G14" s="21" t="n">
        <f aca="false">[2]t6!G14</f>
        <v>19697.29</v>
      </c>
      <c r="H14" s="21" t="n">
        <f aca="false">[2]t6!H14</f>
        <v>53448.81</v>
      </c>
      <c r="I14" s="21" t="n">
        <f aca="false">[2]t6!I14</f>
        <v>611834.25</v>
      </c>
      <c r="J14" s="21" t="n">
        <f aca="false">[2]t6!J14</f>
        <v>214699.09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7170.67</v>
      </c>
      <c r="C15" s="22" t="n">
        <f aca="false">[2]t6!C15</f>
        <v>2447.53</v>
      </c>
      <c r="D15" s="22" t="n">
        <f aca="false">[2]t6!D15</f>
        <v>821.82</v>
      </c>
      <c r="E15" s="22" t="n">
        <f aca="false">[2]t6!E15</f>
        <v>2077.6</v>
      </c>
      <c r="F15" s="22" t="n">
        <f aca="false">[2]t6!F15</f>
        <v>7404.27</v>
      </c>
      <c r="G15" s="22" t="n">
        <f aca="false">[2]t6!G15</f>
        <v>12532.75</v>
      </c>
      <c r="H15" s="22" t="n">
        <f aca="false">[2]t6!H15</f>
        <v>24281.99</v>
      </c>
      <c r="I15" s="22" t="n">
        <f aca="false">[2]t6!I15</f>
        <v>327160.12</v>
      </c>
      <c r="J15" s="22" t="n">
        <f aca="false">[2]t6!J15</f>
        <v>130444.5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4026.36</v>
      </c>
      <c r="C16" s="22" t="n">
        <f aca="false">[2]t6!C16</f>
        <v>3345.82</v>
      </c>
      <c r="D16" s="22" t="n">
        <f aca="false">[2]t6!D16</f>
        <v>1937.51</v>
      </c>
      <c r="E16" s="22" t="n">
        <f aca="false">[2]t6!E16</f>
        <v>4937.07</v>
      </c>
      <c r="F16" s="22" t="n">
        <f aca="false">[2]t6!F16</f>
        <v>8545.98</v>
      </c>
      <c r="G16" s="22" t="n">
        <f aca="false">[2]t6!G16</f>
        <v>7164.55</v>
      </c>
      <c r="H16" s="22" t="n">
        <f aca="false">[2]t6!H16</f>
        <v>29166.81</v>
      </c>
      <c r="I16" s="22" t="n">
        <f aca="false">[2]t6!I16</f>
        <v>284674.12</v>
      </c>
      <c r="J16" s="22" t="n">
        <f aca="false">[2]t6!J16</f>
        <v>84254.5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97867.58</v>
      </c>
      <c r="C17" s="21" t="n">
        <f aca="false">[2]t6!C17</f>
        <v>2391.75</v>
      </c>
      <c r="D17" s="21" t="n">
        <f aca="false">[2]t6!D17</f>
        <v>1266.25</v>
      </c>
      <c r="E17" s="21" t="n">
        <f aca="false">[2]t6!E17</f>
        <v>5636.98</v>
      </c>
      <c r="F17" s="21" t="n">
        <f aca="false">[2]t6!F17</f>
        <v>10711.71</v>
      </c>
      <c r="G17" s="21" t="n">
        <f aca="false">[2]t6!G17</f>
        <v>19531.48</v>
      </c>
      <c r="H17" s="21" t="n">
        <f aca="false">[2]t6!H17</f>
        <v>65618.93</v>
      </c>
      <c r="I17" s="21" t="n">
        <f aca="false">[2]t6!I17</f>
        <v>301697.55</v>
      </c>
      <c r="J17" s="21" t="n">
        <f aca="false">[2]t6!J17</f>
        <v>91012.93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0219.11</v>
      </c>
      <c r="C18" s="22" t="n">
        <f aca="false">[2]t6!C18</f>
        <v>1499.77</v>
      </c>
      <c r="D18" s="22" t="n">
        <f aca="false">[2]t6!D18</f>
        <v>344.33</v>
      </c>
      <c r="E18" s="22" t="n">
        <f aca="false">[2]t6!E18</f>
        <v>3595.45</v>
      </c>
      <c r="F18" s="22" t="n">
        <f aca="false">[2]t6!F18</f>
        <v>5575.57</v>
      </c>
      <c r="G18" s="22" t="n">
        <f aca="false">[2]t6!G18</f>
        <v>14148.94</v>
      </c>
      <c r="H18" s="22" t="n">
        <f aca="false">[2]t6!H18</f>
        <v>34462.4</v>
      </c>
      <c r="I18" s="22" t="n">
        <f aca="false">[2]t6!I18</f>
        <v>164920.61</v>
      </c>
      <c r="J18" s="22" t="n">
        <f aca="false">[2]t6!J18</f>
        <v>45672.04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7648.47</v>
      </c>
      <c r="C19" s="22" t="n">
        <f aca="false">[2]t6!C19</f>
        <v>891.98</v>
      </c>
      <c r="D19" s="22" t="n">
        <f aca="false">[2]t6!D19</f>
        <v>921.91</v>
      </c>
      <c r="E19" s="22" t="n">
        <f aca="false">[2]t6!E19</f>
        <v>2041.53</v>
      </c>
      <c r="F19" s="22" t="n">
        <f aca="false">[2]t6!F19</f>
        <v>5136.15</v>
      </c>
      <c r="G19" s="22" t="n">
        <f aca="false">[2]t6!G19</f>
        <v>5382.54</v>
      </c>
      <c r="H19" s="22" t="n">
        <f aca="false">[2]t6!H19</f>
        <v>31156.52</v>
      </c>
      <c r="I19" s="22" t="n">
        <f aca="false">[2]t6!I19</f>
        <v>136776.95</v>
      </c>
      <c r="J19" s="22" t="n">
        <f aca="false">[2]t6!J19</f>
        <v>45340.89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7377.37</v>
      </c>
      <c r="C20" s="21" t="n">
        <f aca="false">[2]t6!C20</f>
        <v>2041.21</v>
      </c>
      <c r="D20" s="21" t="n">
        <f aca="false">[2]t6!D20</f>
        <v>842.72</v>
      </c>
      <c r="E20" s="21" t="n">
        <f aca="false">[2]t6!E20</f>
        <v>4216.19</v>
      </c>
      <c r="F20" s="21" t="n">
        <f aca="false">[2]t6!F20</f>
        <v>18492.75</v>
      </c>
      <c r="G20" s="21" t="n">
        <f aca="false">[2]t6!G20</f>
        <v>5698.05</v>
      </c>
      <c r="H20" s="21" t="n">
        <f aca="false">[2]t6!H20</f>
        <v>26448.09</v>
      </c>
      <c r="I20" s="21" t="n">
        <f aca="false">[2]t6!I20</f>
        <v>47085.36</v>
      </c>
      <c r="J20" s="21" t="n">
        <f aca="false">[2]t6!J20</f>
        <v>32552.9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0690.76</v>
      </c>
      <c r="C21" s="22" t="n">
        <f aca="false">[2]t6!C21</f>
        <v>1103.23</v>
      </c>
      <c r="D21" s="22" t="n">
        <f aca="false">[2]t6!D21</f>
        <v>517.86</v>
      </c>
      <c r="E21" s="22" t="n">
        <f aca="false">[2]t6!E21</f>
        <v>2218.23</v>
      </c>
      <c r="F21" s="22" t="n">
        <f aca="false">[2]t6!F21</f>
        <v>10213.52</v>
      </c>
      <c r="G21" s="22" t="n">
        <f aca="false">[2]t6!G21</f>
        <v>3077.86</v>
      </c>
      <c r="H21" s="22" t="n">
        <f aca="false">[2]t6!H21</f>
        <v>12673.58</v>
      </c>
      <c r="I21" s="22" t="n">
        <f aca="false">[2]t6!I21</f>
        <v>25037.52</v>
      </c>
      <c r="J21" s="22" t="n">
        <f aca="false">[2]t6!J21</f>
        <v>15848.97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686.61</v>
      </c>
      <c r="C22" s="22" t="n">
        <f aca="false">[2]t6!C22</f>
        <v>937.99</v>
      </c>
      <c r="D22" s="22" t="n">
        <f aca="false">[2]t6!D22</f>
        <v>324.86</v>
      </c>
      <c r="E22" s="22" t="n">
        <f aca="false">[2]t6!E22</f>
        <v>1997.97</v>
      </c>
      <c r="F22" s="22" t="n">
        <f aca="false">[2]t6!F22</f>
        <v>8279.23</v>
      </c>
      <c r="G22" s="22" t="n">
        <f aca="false">[2]t6!G22</f>
        <v>2620.2</v>
      </c>
      <c r="H22" s="22" t="n">
        <f aca="false">[2]t6!H22</f>
        <v>13774.51</v>
      </c>
      <c r="I22" s="22" t="n">
        <f aca="false">[2]t6!I22</f>
        <v>22047.84</v>
      </c>
      <c r="J22" s="22" t="n">
        <f aca="false">[2]t6!J22</f>
        <v>16704.01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9354.14</v>
      </c>
      <c r="C27" s="21" t="n">
        <f aca="false">[2]t6!C27</f>
        <v>1415.81</v>
      </c>
      <c r="D27" s="21" t="n">
        <f aca="false">[2]t6!D27</f>
        <v>329.33</v>
      </c>
      <c r="E27" s="21" t="n">
        <f aca="false">[2]t6!E27</f>
        <v>7102.09</v>
      </c>
      <c r="F27" s="21" t="n">
        <f aca="false">[2]t6!F27</f>
        <v>25883.4</v>
      </c>
      <c r="G27" s="21" t="n">
        <f aca="false">[2]t6!G27</f>
        <v>25891.65</v>
      </c>
      <c r="H27" s="21" t="n">
        <f aca="false">[2]t6!H27</f>
        <v>66227.46</v>
      </c>
      <c r="I27" s="21" t="n">
        <f aca="false">[2]t6!I27</f>
        <v>208108.69</v>
      </c>
      <c r="J27" s="21" t="n">
        <f aca="false">[2]t6!J27</f>
        <v>114395.73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1304.71</v>
      </c>
      <c r="C28" s="22" t="n">
        <f aca="false">[2]t6!C28</f>
        <v>1179.99</v>
      </c>
      <c r="D28" s="22" t="n">
        <f aca="false">[2]t6!D28</f>
        <v>110.51</v>
      </c>
      <c r="E28" s="22" t="n">
        <f aca="false">[2]t6!E28</f>
        <v>2816.22</v>
      </c>
      <c r="F28" s="22" t="n">
        <f aca="false">[2]t6!F28</f>
        <v>12947.92</v>
      </c>
      <c r="G28" s="22" t="n">
        <f aca="false">[2]t6!G28</f>
        <v>13676.22</v>
      </c>
      <c r="H28" s="22" t="n">
        <f aca="false">[2]t6!H28</f>
        <v>37548.03</v>
      </c>
      <c r="I28" s="22" t="n">
        <f aca="false">[2]t6!I28</f>
        <v>113389.67</v>
      </c>
      <c r="J28" s="22" t="n">
        <f aca="false">[2]t6!J28</f>
        <v>59636.16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8049.44</v>
      </c>
      <c r="C29" s="22" t="n">
        <f aca="false">[2]t6!C29</f>
        <v>235.82</v>
      </c>
      <c r="D29" s="22" t="n">
        <f aca="false">[2]t6!D29</f>
        <v>218.82</v>
      </c>
      <c r="E29" s="22" t="n">
        <f aca="false">[2]t6!E29</f>
        <v>4285.87</v>
      </c>
      <c r="F29" s="22" t="n">
        <f aca="false">[2]t6!F29</f>
        <v>12935.48</v>
      </c>
      <c r="G29" s="22" t="n">
        <f aca="false">[2]t6!G29</f>
        <v>12215.43</v>
      </c>
      <c r="H29" s="22" t="n">
        <f aca="false">[2]t6!H29</f>
        <v>28679.43</v>
      </c>
      <c r="I29" s="22" t="n">
        <f aca="false">[2]t6!I29</f>
        <v>94719.02</v>
      </c>
      <c r="J29" s="22" t="n">
        <f aca="false">[2]t6!J29</f>
        <v>54759.57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2817.78</v>
      </c>
      <c r="C30" s="21" t="n">
        <f aca="false">[2]t6!C30</f>
        <v>1712.81</v>
      </c>
      <c r="D30" s="21" t="n">
        <f aca="false">[2]t6!D30</f>
        <v>99.3</v>
      </c>
      <c r="E30" s="21" t="n">
        <f aca="false">[2]t6!E30</f>
        <v>2884.42</v>
      </c>
      <c r="F30" s="21" t="n">
        <f aca="false">[2]t6!F30</f>
        <v>11288.02</v>
      </c>
      <c r="G30" s="21" t="n">
        <f aca="false">[2]t6!G30</f>
        <v>10335.41</v>
      </c>
      <c r="H30" s="21" t="n">
        <f aca="false">[2]t6!H30</f>
        <v>24107.6</v>
      </c>
      <c r="I30" s="21" t="n">
        <f aca="false">[2]t6!I30</f>
        <v>47273.3</v>
      </c>
      <c r="J30" s="21" t="n">
        <f aca="false">[2]t6!J30</f>
        <v>15116.92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9150.79</v>
      </c>
      <c r="C31" s="22" t="n">
        <f aca="false">[2]t6!C31</f>
        <v>843.61</v>
      </c>
      <c r="D31" s="22" t="n">
        <f aca="false">[2]t6!D31</f>
        <v>54.7</v>
      </c>
      <c r="E31" s="22" t="n">
        <f aca="false">[2]t6!E31</f>
        <v>1335.54</v>
      </c>
      <c r="F31" s="22" t="n">
        <f aca="false">[2]t6!F31</f>
        <v>6166.51</v>
      </c>
      <c r="G31" s="22" t="n">
        <f aca="false">[2]t6!G31</f>
        <v>6897.03</v>
      </c>
      <c r="H31" s="22" t="n">
        <f aca="false">[2]t6!H31</f>
        <v>11360.1</v>
      </c>
      <c r="I31" s="22" t="n">
        <f aca="false">[2]t6!I31</f>
        <v>24600.09</v>
      </c>
      <c r="J31" s="22" t="n">
        <f aca="false">[2]t6!J31</f>
        <v>7893.21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3666.99</v>
      </c>
      <c r="C32" s="22" t="n">
        <f aca="false">[2]t6!C32</f>
        <v>869.2</v>
      </c>
      <c r="D32" s="22" t="n">
        <f aca="false">[2]t6!D32</f>
        <v>44.6</v>
      </c>
      <c r="E32" s="22" t="n">
        <f aca="false">[2]t6!E32</f>
        <v>1548.88</v>
      </c>
      <c r="F32" s="22" t="n">
        <f aca="false">[2]t6!F32</f>
        <v>5121.51</v>
      </c>
      <c r="G32" s="22" t="n">
        <f aca="false">[2]t6!G32</f>
        <v>3438.38</v>
      </c>
      <c r="H32" s="22" t="n">
        <f aca="false">[2]t6!H32</f>
        <v>12747.5</v>
      </c>
      <c r="I32" s="22" t="n">
        <f aca="false">[2]t6!I32</f>
        <v>22673.21</v>
      </c>
      <c r="J32" s="22" t="n">
        <f aca="false">[2]t6!J32</f>
        <v>7223.71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4972.13</v>
      </c>
      <c r="C33" s="21" t="n">
        <f aca="false">[2]t6!C33</f>
        <v>2756.29</v>
      </c>
      <c r="D33" s="21" t="n">
        <f aca="false">[2]t6!D33</f>
        <v>1179.62</v>
      </c>
      <c r="E33" s="21" t="n">
        <f aca="false">[2]t6!E33</f>
        <v>3580.59</v>
      </c>
      <c r="F33" s="21" t="n">
        <f aca="false">[2]t6!F33</f>
        <v>17702.77</v>
      </c>
      <c r="G33" s="21" t="n">
        <f aca="false">[2]t6!G33</f>
        <v>14166.1</v>
      </c>
      <c r="H33" s="21" t="n">
        <f aca="false">[2]t6!H33</f>
        <v>34353.02</v>
      </c>
      <c r="I33" s="21" t="n">
        <f aca="false">[2]t6!I33</f>
        <v>68451.97</v>
      </c>
      <c r="J33" s="21" t="n">
        <f aca="false">[2]t6!J33</f>
        <v>32781.76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139.43</v>
      </c>
      <c r="C34" s="22" t="n">
        <f aca="false">[2]t6!C34</f>
        <v>1604.92</v>
      </c>
      <c r="D34" s="22" t="n">
        <f aca="false">[2]t6!D34</f>
        <v>493.16</v>
      </c>
      <c r="E34" s="22" t="n">
        <f aca="false">[2]t6!E34</f>
        <v>2043.8</v>
      </c>
      <c r="F34" s="22" t="n">
        <f aca="false">[2]t6!F34</f>
        <v>8662.3</v>
      </c>
      <c r="G34" s="22" t="n">
        <f aca="false">[2]t6!G34</f>
        <v>6644.28</v>
      </c>
      <c r="H34" s="22" t="n">
        <f aca="false">[2]t6!H34</f>
        <v>18368.16</v>
      </c>
      <c r="I34" s="22" t="n">
        <f aca="false">[2]t6!I34</f>
        <v>36044.84</v>
      </c>
      <c r="J34" s="22" t="n">
        <f aca="false">[2]t6!J34</f>
        <v>16277.97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4832.7</v>
      </c>
      <c r="C35" s="22" t="n">
        <f aca="false">[2]t6!C35</f>
        <v>1151.37</v>
      </c>
      <c r="D35" s="22" t="n">
        <f aca="false">[2]t6!D35</f>
        <v>686.46</v>
      </c>
      <c r="E35" s="22" t="n">
        <f aca="false">[2]t6!E35</f>
        <v>1536.79</v>
      </c>
      <c r="F35" s="22" t="n">
        <f aca="false">[2]t6!F35</f>
        <v>9040.48</v>
      </c>
      <c r="G35" s="22" t="n">
        <f aca="false">[2]t6!G35</f>
        <v>7521.82</v>
      </c>
      <c r="H35" s="22" t="n">
        <f aca="false">[2]t6!H35</f>
        <v>15984.86</v>
      </c>
      <c r="I35" s="22" t="n">
        <f aca="false">[2]t6!I35</f>
        <v>32407.13</v>
      </c>
      <c r="J35" s="22" t="n">
        <f aca="false">[2]t6!J35</f>
        <v>16503.78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0011.48</v>
      </c>
      <c r="C36" s="21" t="n">
        <f aca="false">[2]t6!C36</f>
        <v>3670.06</v>
      </c>
      <c r="D36" s="21" t="str">
        <f aca="false">[2]t6!D36</f>
        <v>-</v>
      </c>
      <c r="E36" s="21" t="n">
        <f aca="false">[2]t6!E36</f>
        <v>3191.39</v>
      </c>
      <c r="F36" s="21" t="n">
        <f aca="false">[2]t6!F36</f>
        <v>16695.19</v>
      </c>
      <c r="G36" s="21" t="n">
        <f aca="false">[2]t6!G36</f>
        <v>13777.96</v>
      </c>
      <c r="H36" s="21" t="n">
        <f aca="false">[2]t6!H36</f>
        <v>48386.73</v>
      </c>
      <c r="I36" s="21" t="n">
        <f aca="false">[2]t6!I36</f>
        <v>234530.24</v>
      </c>
      <c r="J36" s="21" t="n">
        <f aca="false">[2]t6!J36</f>
        <v>69759.91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7685.15</v>
      </c>
      <c r="C37" s="22" t="n">
        <f aca="false">[2]t6!C37</f>
        <v>3102.18</v>
      </c>
      <c r="D37" s="22" t="str">
        <f aca="false">[2]t6!D37</f>
        <v>-</v>
      </c>
      <c r="E37" s="22" t="n">
        <f aca="false">[2]t6!E37</f>
        <v>1708.3</v>
      </c>
      <c r="F37" s="22" t="n">
        <f aca="false">[2]t6!F37</f>
        <v>8883.87</v>
      </c>
      <c r="G37" s="22" t="n">
        <f aca="false">[2]t6!G37</f>
        <v>8376.69</v>
      </c>
      <c r="H37" s="22" t="n">
        <f aca="false">[2]t6!H37</f>
        <v>22279.04</v>
      </c>
      <c r="I37" s="22" t="n">
        <f aca="false">[2]t6!I37</f>
        <v>130488.51</v>
      </c>
      <c r="J37" s="22" t="n">
        <f aca="false">[2]t6!J37</f>
        <v>42846.56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2326.33</v>
      </c>
      <c r="C38" s="22" t="n">
        <f aca="false">[2]t6!C38</f>
        <v>567.88</v>
      </c>
      <c r="D38" s="22" t="str">
        <f aca="false">[2]t6!D38</f>
        <v>-</v>
      </c>
      <c r="E38" s="22" t="n">
        <f aca="false">[2]t6!E38</f>
        <v>1483.09</v>
      </c>
      <c r="F38" s="22" t="n">
        <f aca="false">[2]t6!F38</f>
        <v>7811.31</v>
      </c>
      <c r="G38" s="22" t="n">
        <f aca="false">[2]t6!G38</f>
        <v>5401.27</v>
      </c>
      <c r="H38" s="22" t="n">
        <f aca="false">[2]t6!H38</f>
        <v>26107.7</v>
      </c>
      <c r="I38" s="22" t="n">
        <f aca="false">[2]t6!I38</f>
        <v>104041.74</v>
      </c>
      <c r="J38" s="22" t="n">
        <f aca="false">[2]t6!J38</f>
        <v>26913.35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31165.18</v>
      </c>
      <c r="C39" s="21" t="n">
        <f aca="false">[2]t6!C39</f>
        <v>1258.69</v>
      </c>
      <c r="D39" s="21" t="str">
        <f aca="false">[2]t6!D39</f>
        <v>-</v>
      </c>
      <c r="E39" s="21" t="n">
        <f aca="false">[2]t6!E39</f>
        <v>2379.75</v>
      </c>
      <c r="F39" s="21" t="n">
        <f aca="false">[2]t6!F39</f>
        <v>7075.59</v>
      </c>
      <c r="G39" s="21" t="n">
        <f aca="false">[2]t6!G39</f>
        <v>16569.98</v>
      </c>
      <c r="H39" s="21" t="n">
        <f aca="false">[2]t6!H39</f>
        <v>40322.68</v>
      </c>
      <c r="I39" s="21" t="n">
        <f aca="false">[2]t6!I39</f>
        <v>747193.02</v>
      </c>
      <c r="J39" s="21" t="n">
        <f aca="false">[2]t6!J39</f>
        <v>216365.47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2251.56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1587.76</v>
      </c>
      <c r="F40" s="22" t="n">
        <f aca="false">[2]t6!F40</f>
        <v>3940.32</v>
      </c>
      <c r="G40" s="22" t="n">
        <f aca="false">[2]t6!G40</f>
        <v>7811.67</v>
      </c>
      <c r="H40" s="22" t="n">
        <f aca="false">[2]t6!H40</f>
        <v>23885.41</v>
      </c>
      <c r="I40" s="22" t="n">
        <f aca="false">[2]t6!I40</f>
        <v>421038.17</v>
      </c>
      <c r="J40" s="22" t="n">
        <f aca="false">[2]t6!J40</f>
        <v>123988.22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48913.62</v>
      </c>
      <c r="C41" s="22" t="n">
        <f aca="false">[2]t6!C41</f>
        <v>1258.69</v>
      </c>
      <c r="D41" s="22" t="str">
        <f aca="false">[2]t6!D41</f>
        <v>-</v>
      </c>
      <c r="E41" s="22" t="n">
        <f aca="false">[2]t6!E41</f>
        <v>791.98</v>
      </c>
      <c r="F41" s="22" t="n">
        <f aca="false">[2]t6!F41</f>
        <v>3135.27</v>
      </c>
      <c r="G41" s="22" t="n">
        <f aca="false">[2]t6!G41</f>
        <v>8758.31</v>
      </c>
      <c r="H41" s="22" t="n">
        <f aca="false">[2]t6!H41</f>
        <v>16437.27</v>
      </c>
      <c r="I41" s="22" t="n">
        <f aca="false">[2]t6!I41</f>
        <v>326154.85</v>
      </c>
      <c r="J41" s="22" t="n">
        <f aca="false">[2]t6!J41</f>
        <v>92377.24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86933.56</v>
      </c>
      <c r="C42" s="21" t="n">
        <f aca="false">[2]t6!C42</f>
        <v>964.21</v>
      </c>
      <c r="D42" s="21" t="str">
        <f aca="false">[2]t6!D42</f>
        <v>-</v>
      </c>
      <c r="E42" s="21" t="n">
        <f aca="false">[2]t6!E42</f>
        <v>875.1</v>
      </c>
      <c r="F42" s="21" t="n">
        <f aca="false">[2]t6!F42</f>
        <v>6491.61</v>
      </c>
      <c r="G42" s="21" t="n">
        <f aca="false">[2]t6!G42</f>
        <v>18527.03</v>
      </c>
      <c r="H42" s="21" t="n">
        <f aca="false">[2]t6!H42</f>
        <v>52986.42</v>
      </c>
      <c r="I42" s="21" t="n">
        <f aca="false">[2]t6!I42</f>
        <v>383624.24</v>
      </c>
      <c r="J42" s="21" t="n">
        <f aca="false">[2]t6!J42</f>
        <v>123464.95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5801.65</v>
      </c>
      <c r="C43" s="22" t="n">
        <f aca="false">[2]t6!C43</f>
        <v>712.54</v>
      </c>
      <c r="D43" s="22" t="str">
        <f aca="false">[2]t6!D43</f>
        <v>-</v>
      </c>
      <c r="E43" s="22" t="n">
        <f aca="false">[2]t6!E43</f>
        <v>875.1</v>
      </c>
      <c r="F43" s="22" t="n">
        <f aca="false">[2]t6!F43</f>
        <v>2659.12</v>
      </c>
      <c r="G43" s="22" t="n">
        <f aca="false">[2]t6!G43</f>
        <v>9516.16</v>
      </c>
      <c r="H43" s="22" t="n">
        <f aca="false">[2]t6!H43</f>
        <v>21811.9</v>
      </c>
      <c r="I43" s="22" t="n">
        <f aca="false">[2]t6!I43</f>
        <v>207708.3</v>
      </c>
      <c r="J43" s="22" t="n">
        <f aca="false">[2]t6!J43</f>
        <v>82518.54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61131.92</v>
      </c>
      <c r="C44" s="22" t="n">
        <f aca="false">[2]t6!C44</f>
        <v>251.68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3832.49</v>
      </c>
      <c r="G44" s="22" t="n">
        <f aca="false">[2]t6!G44</f>
        <v>9010.88</v>
      </c>
      <c r="H44" s="22" t="n">
        <f aca="false">[2]t6!H44</f>
        <v>31174.52</v>
      </c>
      <c r="I44" s="22" t="n">
        <f aca="false">[2]t6!I44</f>
        <v>175915.94</v>
      </c>
      <c r="J44" s="22" t="n">
        <f aca="false">[2]t6!J44</f>
        <v>40946.41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3 (ก.ย.-พ.ย. 63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63731.72</v>
      </c>
      <c r="C49" s="21" t="n">
        <f aca="false">[2]t6!C49</f>
        <v>2945.67</v>
      </c>
      <c r="D49" s="21" t="n">
        <f aca="false">[2]t6!D49</f>
        <v>1620.49</v>
      </c>
      <c r="E49" s="21" t="n">
        <f aca="false">[2]t6!E49</f>
        <v>15888.36</v>
      </c>
      <c r="F49" s="21" t="n">
        <f aca="false">[2]t6!F49</f>
        <v>39394.67</v>
      </c>
      <c r="G49" s="21" t="n">
        <f aca="false">[2]t6!G49</f>
        <v>28403.22</v>
      </c>
      <c r="H49" s="21" t="n">
        <f aca="false">[2]t6!H49</f>
        <v>54514.14</v>
      </c>
      <c r="I49" s="21" t="n">
        <f aca="false">[2]t6!I49</f>
        <v>143308.37</v>
      </c>
      <c r="J49" s="21" t="n">
        <f aca="false">[2]t6!J49</f>
        <v>77656.8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91069.25</v>
      </c>
      <c r="C50" s="22" t="n">
        <f aca="false">[2]t6!C50</f>
        <v>1647.67</v>
      </c>
      <c r="D50" s="22" t="n">
        <f aca="false">[2]t6!D50</f>
        <v>596.02</v>
      </c>
      <c r="E50" s="22" t="n">
        <f aca="false">[2]t6!E50</f>
        <v>8603.89</v>
      </c>
      <c r="F50" s="22" t="n">
        <f aca="false">[2]t6!F50</f>
        <v>20759.09</v>
      </c>
      <c r="G50" s="22" t="n">
        <f aca="false">[2]t6!G50</f>
        <v>13542.53</v>
      </c>
      <c r="H50" s="22" t="n">
        <f aca="false">[2]t6!H50</f>
        <v>25336.85</v>
      </c>
      <c r="I50" s="22" t="n">
        <f aca="false">[2]t6!I50</f>
        <v>80297.47</v>
      </c>
      <c r="J50" s="22" t="n">
        <f aca="false">[2]t6!J50</f>
        <v>40285.74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72662.47</v>
      </c>
      <c r="C51" s="22" t="n">
        <f aca="false">[2]t6!C51</f>
        <v>1298</v>
      </c>
      <c r="D51" s="22" t="n">
        <f aca="false">[2]t6!D51</f>
        <v>1024.47</v>
      </c>
      <c r="E51" s="22" t="n">
        <f aca="false">[2]t6!E51</f>
        <v>7284.48</v>
      </c>
      <c r="F51" s="22" t="n">
        <f aca="false">[2]t6!F51</f>
        <v>18635.58</v>
      </c>
      <c r="G51" s="22" t="n">
        <f aca="false">[2]t6!G51</f>
        <v>14860.69</v>
      </c>
      <c r="H51" s="22" t="n">
        <f aca="false">[2]t6!H51</f>
        <v>29177.29</v>
      </c>
      <c r="I51" s="22" t="n">
        <f aca="false">[2]t6!I51</f>
        <v>63010.9</v>
      </c>
      <c r="J51" s="22" t="n">
        <f aca="false">[2]t6!J51</f>
        <v>37371.06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2096.3</v>
      </c>
      <c r="C52" s="21" t="n">
        <f aca="false">[2]t6!C52</f>
        <v>513.51</v>
      </c>
      <c r="D52" s="21" t="str">
        <f aca="false">[2]t6!D52</f>
        <v>-</v>
      </c>
      <c r="E52" s="21" t="n">
        <f aca="false">[2]t6!E52</f>
        <v>2056.25</v>
      </c>
      <c r="F52" s="21" t="n">
        <f aca="false">[2]t6!F52</f>
        <v>1416.26</v>
      </c>
      <c r="G52" s="21" t="n">
        <f aca="false">[2]t6!G52</f>
        <v>3383.36</v>
      </c>
      <c r="H52" s="21" t="n">
        <f aca="false">[2]t6!H52</f>
        <v>25743.29</v>
      </c>
      <c r="I52" s="21" t="n">
        <f aca="false">[2]t6!I52</f>
        <v>123516.34</v>
      </c>
      <c r="J52" s="21" t="n">
        <f aca="false">[2]t6!J52</f>
        <v>15467.31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644.17</v>
      </c>
      <c r="C53" s="22" t="n">
        <f aca="false">[2]t6!C53</f>
        <v>361.76</v>
      </c>
      <c r="D53" s="22" t="str">
        <f aca="false">[2]t6!D53</f>
        <v>-</v>
      </c>
      <c r="E53" s="22" t="n">
        <f aca="false">[2]t6!E53</f>
        <v>792.39</v>
      </c>
      <c r="F53" s="22" t="n">
        <f aca="false">[2]t6!F53</f>
        <v>731.06</v>
      </c>
      <c r="G53" s="22" t="n">
        <f aca="false">[2]t6!G53</f>
        <v>1804.41</v>
      </c>
      <c r="H53" s="22" t="n">
        <f aca="false">[2]t6!H53</f>
        <v>12504.49</v>
      </c>
      <c r="I53" s="22" t="n">
        <f aca="false">[2]t6!I53</f>
        <v>72923.06</v>
      </c>
      <c r="J53" s="22" t="n">
        <f aca="false">[2]t6!J53</f>
        <v>9527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3452.12</v>
      </c>
      <c r="C54" s="22" t="n">
        <f aca="false">[2]t6!C54</f>
        <v>151.76</v>
      </c>
      <c r="D54" s="22" t="str">
        <f aca="false">[2]t6!D54</f>
        <v>-</v>
      </c>
      <c r="E54" s="22" t="n">
        <f aca="false">[2]t6!E54</f>
        <v>1263.86</v>
      </c>
      <c r="F54" s="22" t="n">
        <f aca="false">[2]t6!F54</f>
        <v>685.2</v>
      </c>
      <c r="G54" s="22" t="n">
        <f aca="false">[2]t6!G54</f>
        <v>1578.94</v>
      </c>
      <c r="H54" s="22" t="n">
        <f aca="false">[2]t6!H54</f>
        <v>13238.8</v>
      </c>
      <c r="I54" s="22" t="n">
        <f aca="false">[2]t6!I54</f>
        <v>50593.27</v>
      </c>
      <c r="J54" s="22" t="n">
        <f aca="false">[2]t6!J54</f>
        <v>5940.3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8981.75</v>
      </c>
      <c r="C55" s="21" t="n">
        <f aca="false">[2]t6!C55</f>
        <v>1619.41</v>
      </c>
      <c r="D55" s="21" t="str">
        <f aca="false">[2]t6!D55</f>
        <v>-</v>
      </c>
      <c r="E55" s="21" t="n">
        <f aca="false">[2]t6!E55</f>
        <v>429.39</v>
      </c>
      <c r="F55" s="21" t="n">
        <f aca="false">[2]t6!F55</f>
        <v>14758.73</v>
      </c>
      <c r="G55" s="21" t="n">
        <f aca="false">[2]t6!G55</f>
        <v>8347.16</v>
      </c>
      <c r="H55" s="21" t="n">
        <f aca="false">[2]t6!H55</f>
        <v>68213.58</v>
      </c>
      <c r="I55" s="21" t="n">
        <f aca="false">[2]t6!I55</f>
        <v>273112.05</v>
      </c>
      <c r="J55" s="21" t="n">
        <f aca="false">[2]t6!J55</f>
        <v>72501.43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0515</v>
      </c>
      <c r="C56" s="22" t="n">
        <f aca="false">[2]t6!C56</f>
        <v>1619.41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6382.84</v>
      </c>
      <c r="G56" s="22" t="n">
        <f aca="false">[2]t6!G56</f>
        <v>5837.19</v>
      </c>
      <c r="H56" s="22" t="n">
        <f aca="false">[2]t6!H56</f>
        <v>34418.92</v>
      </c>
      <c r="I56" s="22" t="n">
        <f aca="false">[2]t6!I56</f>
        <v>156994.63</v>
      </c>
      <c r="J56" s="22" t="n">
        <f aca="false">[2]t6!J56</f>
        <v>45262.02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88466.75</v>
      </c>
      <c r="C57" s="22" t="str">
        <f aca="false">[2]t6!C57</f>
        <v>-</v>
      </c>
      <c r="D57" s="22" t="str">
        <f aca="false">[2]t6!D57</f>
        <v>-</v>
      </c>
      <c r="E57" s="22" t="n">
        <f aca="false">[2]t6!E57</f>
        <v>429.39</v>
      </c>
      <c r="F57" s="22" t="n">
        <f aca="false">[2]t6!F57</f>
        <v>8375.89</v>
      </c>
      <c r="G57" s="22" t="n">
        <f aca="false">[2]t6!G57</f>
        <v>2509.97</v>
      </c>
      <c r="H57" s="22" t="n">
        <f aca="false">[2]t6!H57</f>
        <v>33794.67</v>
      </c>
      <c r="I57" s="22" t="n">
        <f aca="false">[2]t6!I57</f>
        <v>116117.42</v>
      </c>
      <c r="J57" s="22" t="n">
        <f aca="false">[2]t6!J57</f>
        <v>27239.41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7590.99</v>
      </c>
      <c r="C58" s="21" t="n">
        <f aca="false">[2]t6!C58</f>
        <v>1846.81</v>
      </c>
      <c r="D58" s="21" t="str">
        <f aca="false">[2]t6!D58</f>
        <v>-</v>
      </c>
      <c r="E58" s="21" t="n">
        <f aca="false">[2]t6!E58</f>
        <v>741.66</v>
      </c>
      <c r="F58" s="21" t="n">
        <f aca="false">[2]t6!F58</f>
        <v>12291.22</v>
      </c>
      <c r="G58" s="21" t="n">
        <f aca="false">[2]t6!G58</f>
        <v>28593.4</v>
      </c>
      <c r="H58" s="21" t="n">
        <f aca="false">[2]t6!H58</f>
        <v>53337.63</v>
      </c>
      <c r="I58" s="21" t="n">
        <f aca="false">[2]t6!I58</f>
        <v>205419.46</v>
      </c>
      <c r="J58" s="21" t="n">
        <f aca="false">[2]t6!J58</f>
        <v>55360.81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3493.44</v>
      </c>
      <c r="C59" s="22" t="n">
        <f aca="false">[2]t6!C59</f>
        <v>1587.45</v>
      </c>
      <c r="D59" s="22" t="str">
        <f aca="false">[2]t6!D59</f>
        <v>-</v>
      </c>
      <c r="E59" s="22" t="n">
        <f aca="false">[2]t6!E59</f>
        <v>741.66</v>
      </c>
      <c r="F59" s="22" t="n">
        <f aca="false">[2]t6!F59</f>
        <v>6401.64</v>
      </c>
      <c r="G59" s="22" t="n">
        <f aca="false">[2]t6!G59</f>
        <v>14509.53</v>
      </c>
      <c r="H59" s="22" t="n">
        <f aca="false">[2]t6!H59</f>
        <v>27883.51</v>
      </c>
      <c r="I59" s="22" t="n">
        <f aca="false">[2]t6!I59</f>
        <v>114598.03</v>
      </c>
      <c r="J59" s="22" t="n">
        <f aca="false">[2]t6!J59</f>
        <v>27771.6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4097.55</v>
      </c>
      <c r="C60" s="22" t="n">
        <f aca="false">[2]t6!C60</f>
        <v>259.36</v>
      </c>
      <c r="D60" s="22" t="str">
        <f aca="false">[2]t6!D60</f>
        <v>-</v>
      </c>
      <c r="E60" s="22" t="str">
        <f aca="false">[2]t6!E60</f>
        <v>-</v>
      </c>
      <c r="F60" s="22" t="n">
        <f aca="false">[2]t6!F60</f>
        <v>5889.58</v>
      </c>
      <c r="G60" s="22" t="n">
        <f aca="false">[2]t6!G60</f>
        <v>14083.87</v>
      </c>
      <c r="H60" s="22" t="n">
        <f aca="false">[2]t6!H60</f>
        <v>25454.12</v>
      </c>
      <c r="I60" s="22" t="n">
        <f aca="false">[2]t6!I60</f>
        <v>90821.43</v>
      </c>
      <c r="J60" s="22" t="n">
        <f aca="false">[2]t6!J60</f>
        <v>27589.21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3261.55</v>
      </c>
      <c r="C61" s="21" t="n">
        <f aca="false">[2]t6!C61</f>
        <v>690.99</v>
      </c>
      <c r="D61" s="21" t="n">
        <f aca="false">[2]t6!D61</f>
        <v>136.67</v>
      </c>
      <c r="E61" s="21" t="n">
        <f aca="false">[2]t6!E61</f>
        <v>474.72</v>
      </c>
      <c r="F61" s="21" t="n">
        <f aca="false">[2]t6!F61</f>
        <v>5519.56</v>
      </c>
      <c r="G61" s="21" t="n">
        <f aca="false">[2]t6!G61</f>
        <v>7496.89</v>
      </c>
      <c r="H61" s="21" t="n">
        <f aca="false">[2]t6!H61</f>
        <v>31549.75</v>
      </c>
      <c r="I61" s="21" t="n">
        <f aca="false">[2]t6!I61</f>
        <v>91245.11</v>
      </c>
      <c r="J61" s="21" t="n">
        <f aca="false">[2]t6!J61</f>
        <v>16147.86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465.03</v>
      </c>
      <c r="C62" s="22" t="n">
        <f aca="false">[2]t6!C62</f>
        <v>260.65</v>
      </c>
      <c r="D62" s="22" t="n">
        <f aca="false">[2]t6!D62</f>
        <v>136.67</v>
      </c>
      <c r="E62" s="22" t="n">
        <f aca="false">[2]t6!E62</f>
        <v>474.72</v>
      </c>
      <c r="F62" s="22" t="n">
        <f aca="false">[2]t6!F62</f>
        <v>2611.64</v>
      </c>
      <c r="G62" s="22" t="n">
        <f aca="false">[2]t6!G62</f>
        <v>3096.41</v>
      </c>
      <c r="H62" s="22" t="n">
        <f aca="false">[2]t6!H62</f>
        <v>15412.5</v>
      </c>
      <c r="I62" s="22" t="n">
        <f aca="false">[2]t6!I62</f>
        <v>54896.34</v>
      </c>
      <c r="J62" s="22" t="n">
        <f aca="false">[2]t6!J62</f>
        <v>8576.1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7796.52</v>
      </c>
      <c r="C63" s="22" t="n">
        <f aca="false">[2]t6!C63</f>
        <v>430.34</v>
      </c>
      <c r="D63" s="22" t="str">
        <f aca="false">[2]t6!D63</f>
        <v>-</v>
      </c>
      <c r="E63" s="22" t="str">
        <f aca="false">[2]t6!E63</f>
        <v>-</v>
      </c>
      <c r="F63" s="22" t="n">
        <f aca="false">[2]t6!F63</f>
        <v>2907.92</v>
      </c>
      <c r="G63" s="22" t="n">
        <f aca="false">[2]t6!G63</f>
        <v>4400.49</v>
      </c>
      <c r="H63" s="22" t="n">
        <f aca="false">[2]t6!H63</f>
        <v>16137.25</v>
      </c>
      <c r="I63" s="22" t="n">
        <f aca="false">[2]t6!I63</f>
        <v>36348.77</v>
      </c>
      <c r="J63" s="22" t="n">
        <f aca="false">[2]t6!J63</f>
        <v>7571.76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24390.94</v>
      </c>
      <c r="C64" s="21" t="n">
        <f aca="false">[2]t6!C64</f>
        <v>14211.04</v>
      </c>
      <c r="D64" s="21" t="n">
        <f aca="false">[2]t6!D64</f>
        <v>3936.43</v>
      </c>
      <c r="E64" s="21" t="n">
        <f aca="false">[2]t6!E64</f>
        <v>15439.29</v>
      </c>
      <c r="F64" s="21" t="n">
        <f aca="false">[2]t6!F64</f>
        <v>27763.04</v>
      </c>
      <c r="G64" s="21" t="n">
        <f aca="false">[2]t6!G64</f>
        <v>17208.85</v>
      </c>
      <c r="H64" s="21" t="n">
        <f aca="false">[2]t6!H64</f>
        <v>20680.46</v>
      </c>
      <c r="I64" s="21" t="n">
        <f aca="false">[2]t6!I64</f>
        <v>134845.86</v>
      </c>
      <c r="J64" s="21" t="n">
        <f aca="false">[2]t6!J64</f>
        <v>90305.9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8401.29</v>
      </c>
      <c r="C65" s="22" t="n">
        <f aca="false">[2]t6!C65</f>
        <v>7424.17</v>
      </c>
      <c r="D65" s="22" t="n">
        <f aca="false">[2]t6!D65</f>
        <v>1775.76</v>
      </c>
      <c r="E65" s="22" t="n">
        <f aca="false">[2]t6!E65</f>
        <v>8710.87</v>
      </c>
      <c r="F65" s="22" t="n">
        <f aca="false">[2]t6!F65</f>
        <v>17034.28</v>
      </c>
      <c r="G65" s="22" t="n">
        <f aca="false">[2]t6!G65</f>
        <v>11100.73</v>
      </c>
      <c r="H65" s="22" t="n">
        <f aca="false">[2]t6!H65</f>
        <v>9595.08</v>
      </c>
      <c r="I65" s="22" t="n">
        <f aca="false">[2]t6!I65</f>
        <v>73604.24</v>
      </c>
      <c r="J65" s="22" t="n">
        <f aca="false">[2]t6!J65</f>
        <v>49156.17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45989.64</v>
      </c>
      <c r="C66" s="22" t="n">
        <f aca="false">[2]t6!C66</f>
        <v>6786.87</v>
      </c>
      <c r="D66" s="22" t="n">
        <f aca="false">[2]t6!D66</f>
        <v>2160.67</v>
      </c>
      <c r="E66" s="22" t="n">
        <f aca="false">[2]t6!E66</f>
        <v>6728.43</v>
      </c>
      <c r="F66" s="22" t="n">
        <f aca="false">[2]t6!F66</f>
        <v>10728.77</v>
      </c>
      <c r="G66" s="22" t="n">
        <f aca="false">[2]t6!G66</f>
        <v>6108.12</v>
      </c>
      <c r="H66" s="22" t="n">
        <f aca="false">[2]t6!H66</f>
        <v>11085.39</v>
      </c>
      <c r="I66" s="22" t="n">
        <f aca="false">[2]t6!I66</f>
        <v>61241.62</v>
      </c>
      <c r="J66" s="22" t="n">
        <f aca="false">[2]t6!J66</f>
        <v>41149.79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3 (ก.ย.-พ.ย. 63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9297.52</v>
      </c>
      <c r="C71" s="21" t="n">
        <f aca="false">[2]t6!C71</f>
        <v>6627.82</v>
      </c>
      <c r="D71" s="21" t="n">
        <f aca="false">[2]t6!D71</f>
        <v>409.53</v>
      </c>
      <c r="E71" s="21" t="n">
        <f aca="false">[2]t6!E71</f>
        <v>10108.66</v>
      </c>
      <c r="F71" s="21" t="n">
        <f aca="false">[2]t6!F71</f>
        <v>21338.9</v>
      </c>
      <c r="G71" s="21" t="n">
        <f aca="false">[2]t6!G71</f>
        <v>16065.68</v>
      </c>
      <c r="H71" s="21" t="n">
        <f aca="false">[2]t6!H71</f>
        <v>53436.91</v>
      </c>
      <c r="I71" s="21" t="n">
        <f aca="false">[2]t6!I71</f>
        <v>241645.06</v>
      </c>
      <c r="J71" s="21" t="n">
        <f aca="false">[2]t6!J71</f>
        <v>99664.95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0941.91</v>
      </c>
      <c r="C72" s="22" t="n">
        <f aca="false">[2]t6!C72</f>
        <v>3713.67</v>
      </c>
      <c r="D72" s="22" t="n">
        <f aca="false">[2]t6!D72</f>
        <v>409.53</v>
      </c>
      <c r="E72" s="22" t="n">
        <f aca="false">[2]t6!E72</f>
        <v>4406.82</v>
      </c>
      <c r="F72" s="22" t="n">
        <f aca="false">[2]t6!F72</f>
        <v>10070.23</v>
      </c>
      <c r="G72" s="22" t="n">
        <f aca="false">[2]t6!G72</f>
        <v>9952.02</v>
      </c>
      <c r="H72" s="22" t="n">
        <f aca="false">[2]t6!H72</f>
        <v>29137.25</v>
      </c>
      <c r="I72" s="22" t="n">
        <f aca="false">[2]t6!I72</f>
        <v>133704.37</v>
      </c>
      <c r="J72" s="22" t="n">
        <f aca="false">[2]t6!J72</f>
        <v>49548.03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8355.61</v>
      </c>
      <c r="C73" s="22" t="n">
        <f aca="false">[2]t6!C73</f>
        <v>2914.16</v>
      </c>
      <c r="D73" s="22" t="str">
        <f aca="false">[2]t6!D73</f>
        <v>-</v>
      </c>
      <c r="E73" s="22" t="n">
        <f aca="false">[2]t6!E73</f>
        <v>5701.84</v>
      </c>
      <c r="F73" s="22" t="n">
        <f aca="false">[2]t6!F73</f>
        <v>11268.68</v>
      </c>
      <c r="G73" s="22" t="n">
        <f aca="false">[2]t6!G73</f>
        <v>6113.66</v>
      </c>
      <c r="H73" s="22" t="n">
        <f aca="false">[2]t6!H73</f>
        <v>24299.66</v>
      </c>
      <c r="I73" s="22" t="n">
        <f aca="false">[2]t6!I73</f>
        <v>107940.7</v>
      </c>
      <c r="J73" s="22" t="n">
        <f aca="false">[2]t6!J73</f>
        <v>50116.92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54166.76</v>
      </c>
      <c r="C74" s="21" t="n">
        <f aca="false">[2]t6!C74</f>
        <v>5528.08</v>
      </c>
      <c r="D74" s="21" t="n">
        <f aca="false">[2]t6!D74</f>
        <v>549.76</v>
      </c>
      <c r="E74" s="21" t="n">
        <f aca="false">[2]t6!E74</f>
        <v>8114.42</v>
      </c>
      <c r="F74" s="21" t="n">
        <f aca="false">[2]t6!F74</f>
        <v>24191.59</v>
      </c>
      <c r="G74" s="21" t="n">
        <f aca="false">[2]t6!G74</f>
        <v>32145.43</v>
      </c>
      <c r="H74" s="21" t="n">
        <f aca="false">[2]t6!H74</f>
        <v>67089.43</v>
      </c>
      <c r="I74" s="21" t="n">
        <f aca="false">[2]t6!I74</f>
        <v>205965.7</v>
      </c>
      <c r="J74" s="21" t="n">
        <f aca="false">[2]t6!J74</f>
        <v>110582.34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3801.06</v>
      </c>
      <c r="C75" s="22" t="n">
        <f aca="false">[2]t6!C75</f>
        <v>3457.67</v>
      </c>
      <c r="D75" s="22" t="n">
        <f aca="false">[2]t6!D75</f>
        <v>287.47</v>
      </c>
      <c r="E75" s="22" t="n">
        <f aca="false">[2]t6!E75</f>
        <v>4718.14</v>
      </c>
      <c r="F75" s="22" t="n">
        <f aca="false">[2]t6!F75</f>
        <v>14466.88</v>
      </c>
      <c r="G75" s="22" t="n">
        <f aca="false">[2]t6!G75</f>
        <v>17185.6</v>
      </c>
      <c r="H75" s="22" t="n">
        <f aca="false">[2]t6!H75</f>
        <v>36010.23</v>
      </c>
      <c r="I75" s="22" t="n">
        <f aca="false">[2]t6!I75</f>
        <v>118837.47</v>
      </c>
      <c r="J75" s="22" t="n">
        <f aca="false">[2]t6!J75</f>
        <v>58837.61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0365.7</v>
      </c>
      <c r="C76" s="22" t="n">
        <f aca="false">[2]t6!C76</f>
        <v>2070.41</v>
      </c>
      <c r="D76" s="22" t="n">
        <f aca="false">[2]t6!D76</f>
        <v>262.29</v>
      </c>
      <c r="E76" s="22" t="n">
        <f aca="false">[2]t6!E76</f>
        <v>3396.29</v>
      </c>
      <c r="F76" s="22" t="n">
        <f aca="false">[2]t6!F76</f>
        <v>9724.71</v>
      </c>
      <c r="G76" s="22" t="n">
        <f aca="false">[2]t6!G76</f>
        <v>14959.83</v>
      </c>
      <c r="H76" s="22" t="n">
        <f aca="false">[2]t6!H76</f>
        <v>31079.21</v>
      </c>
      <c r="I76" s="22" t="n">
        <f aca="false">[2]t6!I76</f>
        <v>87128.23</v>
      </c>
      <c r="J76" s="22" t="n">
        <f aca="false">[2]t6!J76</f>
        <v>51744.73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1656.75</v>
      </c>
      <c r="C77" s="21" t="n">
        <f aca="false">[2]t6!C77</f>
        <v>6022.67</v>
      </c>
      <c r="D77" s="21" t="str">
        <f aca="false">[2]t6!D77</f>
        <v>-</v>
      </c>
      <c r="E77" s="21" t="n">
        <f aca="false">[2]t6!E77</f>
        <v>2205.21</v>
      </c>
      <c r="F77" s="21" t="n">
        <f aca="false">[2]t6!F77</f>
        <v>29407.56</v>
      </c>
      <c r="G77" s="21" t="n">
        <f aca="false">[2]t6!G77</f>
        <v>29687.82</v>
      </c>
      <c r="H77" s="21" t="n">
        <f aca="false">[2]t6!H77</f>
        <v>108009.31</v>
      </c>
      <c r="I77" s="21" t="n">
        <f aca="false">[2]t6!I77</f>
        <v>263727.27</v>
      </c>
      <c r="J77" s="21" t="n">
        <f aca="false">[2]t6!J77</f>
        <v>22596.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6412.49</v>
      </c>
      <c r="C78" s="22" t="n">
        <f aca="false">[2]t6!C78</f>
        <v>2676.2</v>
      </c>
      <c r="D78" s="22" t="str">
        <f aca="false">[2]t6!D78</f>
        <v>-</v>
      </c>
      <c r="E78" s="22" t="n">
        <f aca="false">[2]t6!E78</f>
        <v>920.01</v>
      </c>
      <c r="F78" s="22" t="n">
        <f aca="false">[2]t6!F78</f>
        <v>12840.09</v>
      </c>
      <c r="G78" s="22" t="n">
        <f aca="false">[2]t6!G78</f>
        <v>14728.75</v>
      </c>
      <c r="H78" s="22" t="n">
        <f aca="false">[2]t6!H78</f>
        <v>50161.53</v>
      </c>
      <c r="I78" s="22" t="n">
        <f aca="false">[2]t6!I78</f>
        <v>161602.82</v>
      </c>
      <c r="J78" s="22" t="n">
        <f aca="false">[2]t6!J78</f>
        <v>13483.1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5244.26</v>
      </c>
      <c r="C79" s="22" t="n">
        <f aca="false">[2]t6!C79</f>
        <v>3346.47</v>
      </c>
      <c r="D79" s="22" t="str">
        <f aca="false">[2]t6!D79</f>
        <v>-</v>
      </c>
      <c r="E79" s="22" t="n">
        <f aca="false">[2]t6!E79</f>
        <v>1285.2</v>
      </c>
      <c r="F79" s="22" t="n">
        <f aca="false">[2]t6!F79</f>
        <v>16567.47</v>
      </c>
      <c r="G79" s="22" t="n">
        <f aca="false">[2]t6!G79</f>
        <v>14959.08</v>
      </c>
      <c r="H79" s="22" t="n">
        <f aca="false">[2]t6!H79</f>
        <v>57847.79</v>
      </c>
      <c r="I79" s="22" t="n">
        <f aca="false">[2]t6!I79</f>
        <v>102124.45</v>
      </c>
      <c r="J79" s="22" t="n">
        <f aca="false">[2]t6!J79</f>
        <v>9113.8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94532.03</v>
      </c>
      <c r="C80" s="21" t="n">
        <f aca="false">[2]t6!C80</f>
        <v>842.35</v>
      </c>
      <c r="D80" s="21" t="str">
        <f aca="false">[2]t6!D80</f>
        <v>-</v>
      </c>
      <c r="E80" s="21" t="n">
        <f aca="false">[2]t6!E80</f>
        <v>2585.89</v>
      </c>
      <c r="F80" s="21" t="n">
        <f aca="false">[2]t6!F80</f>
        <v>12732.64</v>
      </c>
      <c r="G80" s="21" t="n">
        <f aca="false">[2]t6!G80</f>
        <v>7850.38</v>
      </c>
      <c r="H80" s="21" t="n">
        <f aca="false">[2]t6!H80</f>
        <v>56913.04</v>
      </c>
      <c r="I80" s="21" t="n">
        <f aca="false">[2]t6!I80</f>
        <v>529768.86</v>
      </c>
      <c r="J80" s="21" t="n">
        <f aca="false">[2]t6!J80</f>
        <v>83838.87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9693.33</v>
      </c>
      <c r="C81" s="22" t="str">
        <f aca="false">[2]t6!C81</f>
        <v>-</v>
      </c>
      <c r="D81" s="22" t="str">
        <f aca="false">[2]t6!D81</f>
        <v>-</v>
      </c>
      <c r="E81" s="22" t="str">
        <f aca="false">[2]t6!E81</f>
        <v>-</v>
      </c>
      <c r="F81" s="22" t="n">
        <f aca="false">[2]t6!F81</f>
        <v>7555.98</v>
      </c>
      <c r="G81" s="22" t="n">
        <f aca="false">[2]t6!G81</f>
        <v>4325.98</v>
      </c>
      <c r="H81" s="22" t="n">
        <f aca="false">[2]t6!H81</f>
        <v>27512.76</v>
      </c>
      <c r="I81" s="22" t="n">
        <f aca="false">[2]t6!I81</f>
        <v>277208.7</v>
      </c>
      <c r="J81" s="22" t="n">
        <f aca="false">[2]t6!J81</f>
        <v>43089.91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34838.7</v>
      </c>
      <c r="C82" s="22" t="n">
        <f aca="false">[2]t6!C82</f>
        <v>842.35</v>
      </c>
      <c r="D82" s="22" t="str">
        <f aca="false">[2]t6!D82</f>
        <v>-</v>
      </c>
      <c r="E82" s="22" t="n">
        <f aca="false">[2]t6!E82</f>
        <v>2585.89</v>
      </c>
      <c r="F82" s="22" t="n">
        <f aca="false">[2]t6!F82</f>
        <v>5176.67</v>
      </c>
      <c r="G82" s="22" t="n">
        <f aca="false">[2]t6!G82</f>
        <v>3524.4</v>
      </c>
      <c r="H82" s="22" t="n">
        <f aca="false">[2]t6!H82</f>
        <v>29400.28</v>
      </c>
      <c r="I82" s="22" t="n">
        <f aca="false">[2]t6!I82</f>
        <v>252560.15</v>
      </c>
      <c r="J82" s="22" t="n">
        <f aca="false">[2]t6!J82</f>
        <v>40748.96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15166.11</v>
      </c>
      <c r="C83" s="21" t="n">
        <f aca="false">[2]t6!C83</f>
        <v>3749.65</v>
      </c>
      <c r="D83" s="21" t="str">
        <f aca="false">[2]t6!D83</f>
        <v>-</v>
      </c>
      <c r="E83" s="21" t="n">
        <f aca="false">[2]t6!E83</f>
        <v>3183.72</v>
      </c>
      <c r="F83" s="21" t="n">
        <f aca="false">[2]t6!F83</f>
        <v>2816.43</v>
      </c>
      <c r="G83" s="21" t="n">
        <f aca="false">[2]t6!G83</f>
        <v>8574.49</v>
      </c>
      <c r="H83" s="21" t="n">
        <f aca="false">[2]t6!H83</f>
        <v>47022.9</v>
      </c>
      <c r="I83" s="21" t="n">
        <f aca="false">[2]t6!I83</f>
        <v>399930.19</v>
      </c>
      <c r="J83" s="21" t="n">
        <f aca="false">[2]t6!J83</f>
        <v>249888.73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75606.96</v>
      </c>
      <c r="C84" s="22" t="n">
        <f aca="false">[2]t6!C84</f>
        <v>1582.51</v>
      </c>
      <c r="D84" s="22" t="str">
        <f aca="false">[2]t6!D84</f>
        <v>-</v>
      </c>
      <c r="E84" s="22" t="n">
        <f aca="false">[2]t6!E84</f>
        <v>2205.27</v>
      </c>
      <c r="F84" s="22" t="n">
        <f aca="false">[2]t6!F84</f>
        <v>953.78</v>
      </c>
      <c r="G84" s="22" t="n">
        <f aca="false">[2]t6!G84</f>
        <v>3892.82</v>
      </c>
      <c r="H84" s="22" t="n">
        <f aca="false">[2]t6!H84</f>
        <v>22568.53</v>
      </c>
      <c r="I84" s="22" t="n">
        <f aca="false">[2]t6!I84</f>
        <v>213157.57</v>
      </c>
      <c r="J84" s="22" t="n">
        <f aca="false">[2]t6!J84</f>
        <v>131246.49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9559.15</v>
      </c>
      <c r="C85" s="22" t="n">
        <f aca="false">[2]t6!C85</f>
        <v>2167.14</v>
      </c>
      <c r="D85" s="22" t="str">
        <f aca="false">[2]t6!D85</f>
        <v>-</v>
      </c>
      <c r="E85" s="22" t="n">
        <f aca="false">[2]t6!E85</f>
        <v>978.45</v>
      </c>
      <c r="F85" s="22" t="n">
        <f aca="false">[2]t6!F85</f>
        <v>1862.65</v>
      </c>
      <c r="G85" s="22" t="n">
        <f aca="false">[2]t6!G85</f>
        <v>4681.67</v>
      </c>
      <c r="H85" s="22" t="n">
        <f aca="false">[2]t6!H85</f>
        <v>24454.37</v>
      </c>
      <c r="I85" s="22" t="n">
        <f aca="false">[2]t6!I85</f>
        <v>186772.62</v>
      </c>
      <c r="J85" s="22" t="n">
        <f aca="false">[2]t6!J85</f>
        <v>118642.25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11012.18</v>
      </c>
      <c r="C86" s="21" t="n">
        <f aca="false">[2]t6!C86</f>
        <v>968.9</v>
      </c>
      <c r="D86" s="21" t="str">
        <f aca="false">[2]t6!D86</f>
        <v>-</v>
      </c>
      <c r="E86" s="21" t="n">
        <f aca="false">[2]t6!E86</f>
        <v>428.24</v>
      </c>
      <c r="F86" s="21" t="n">
        <f aca="false">[2]t6!F86</f>
        <v>2268.31</v>
      </c>
      <c r="G86" s="21" t="n">
        <f aca="false">[2]t6!G86</f>
        <v>3933.52</v>
      </c>
      <c r="H86" s="21" t="n">
        <f aca="false">[2]t6!H86</f>
        <v>7771.6</v>
      </c>
      <c r="I86" s="21" t="n">
        <f aca="false">[2]t6!I86</f>
        <v>69882.45</v>
      </c>
      <c r="J86" s="21" t="n">
        <f aca="false">[2]t6!J86</f>
        <v>25759.16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176.18</v>
      </c>
      <c r="C87" s="22" t="n">
        <f aca="false">[2]t6!C87</f>
        <v>465.07</v>
      </c>
      <c r="D87" s="22" t="str">
        <f aca="false">[2]t6!D87</f>
        <v>-</v>
      </c>
      <c r="E87" s="22" t="n">
        <f aca="false">[2]t6!E87</f>
        <v>244.42</v>
      </c>
      <c r="F87" s="22" t="n">
        <f aca="false">[2]t6!F87</f>
        <v>1015.92</v>
      </c>
      <c r="G87" s="22" t="n">
        <f aca="false">[2]t6!G87</f>
        <v>2246.69</v>
      </c>
      <c r="H87" s="22" t="n">
        <f aca="false">[2]t6!H87</f>
        <v>3205.89</v>
      </c>
      <c r="I87" s="22" t="n">
        <f aca="false">[2]t6!I87</f>
        <v>37645.94</v>
      </c>
      <c r="J87" s="22" t="n">
        <f aca="false">[2]t6!J87</f>
        <v>14352.25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836</v>
      </c>
      <c r="C88" s="22" t="n">
        <f aca="false">[2]t6!C88</f>
        <v>503.83</v>
      </c>
      <c r="D88" s="22" t="str">
        <f aca="false">[2]t6!D88</f>
        <v>-</v>
      </c>
      <c r="E88" s="22" t="n">
        <f aca="false">[2]t6!E88</f>
        <v>183.81</v>
      </c>
      <c r="F88" s="22" t="n">
        <f aca="false">[2]t6!F88</f>
        <v>1252.39</v>
      </c>
      <c r="G88" s="22" t="n">
        <f aca="false">[2]t6!G88</f>
        <v>1686.83</v>
      </c>
      <c r="H88" s="22" t="n">
        <f aca="false">[2]t6!H88</f>
        <v>4565.72</v>
      </c>
      <c r="I88" s="22" t="n">
        <f aca="false">[2]t6!I88</f>
        <v>32236.51</v>
      </c>
      <c r="J88" s="22" t="n">
        <f aca="false">[2]t6!J88</f>
        <v>11406.91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MA.1063 (ก.ย.-พ.ย. 63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85668.88</v>
      </c>
      <c r="C93" s="21" t="n">
        <f aca="false">[2]t6!C93</f>
        <v>3114.78</v>
      </c>
      <c r="D93" s="21" t="n">
        <f aca="false">[2]t6!D93</f>
        <v>411.4</v>
      </c>
      <c r="E93" s="21" t="n">
        <f aca="false">[2]t6!E93</f>
        <v>3707.93</v>
      </c>
      <c r="F93" s="21" t="n">
        <f aca="false">[2]t6!F93</f>
        <v>8248.48</v>
      </c>
      <c r="G93" s="21" t="n">
        <f aca="false">[2]t6!G93</f>
        <v>9428.57</v>
      </c>
      <c r="H93" s="21" t="n">
        <f aca="false">[2]t6!H93</f>
        <v>25947.61</v>
      </c>
      <c r="I93" s="21" t="n">
        <f aca="false">[2]t6!I93</f>
        <v>164308.14</v>
      </c>
      <c r="J93" s="21" t="n">
        <f aca="false">[2]t6!J93</f>
        <v>70501.97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50651.06</v>
      </c>
      <c r="C94" s="22" t="n">
        <f aca="false">[2]t6!C94</f>
        <v>1311.37</v>
      </c>
      <c r="D94" s="22" t="n">
        <f aca="false">[2]t6!D94</f>
        <v>117.4</v>
      </c>
      <c r="E94" s="22" t="n">
        <f aca="false">[2]t6!E94</f>
        <v>1437.38</v>
      </c>
      <c r="F94" s="22" t="n">
        <f aca="false">[2]t6!F94</f>
        <v>4121.63</v>
      </c>
      <c r="G94" s="22" t="n">
        <f aca="false">[2]t6!G94</f>
        <v>4396.74</v>
      </c>
      <c r="H94" s="22" t="n">
        <f aca="false">[2]t6!H94</f>
        <v>14431.39</v>
      </c>
      <c r="I94" s="22" t="n">
        <f aca="false">[2]t6!I94</f>
        <v>85322.44</v>
      </c>
      <c r="J94" s="22" t="n">
        <f aca="false">[2]t6!J94</f>
        <v>39512.72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5017.82</v>
      </c>
      <c r="C95" s="22" t="n">
        <f aca="false">[2]t6!C95</f>
        <v>1803.41</v>
      </c>
      <c r="D95" s="22" t="n">
        <f aca="false">[2]t6!D95</f>
        <v>294</v>
      </c>
      <c r="E95" s="22" t="n">
        <f aca="false">[2]t6!E95</f>
        <v>2270.55</v>
      </c>
      <c r="F95" s="22" t="n">
        <f aca="false">[2]t6!F95</f>
        <v>4126.85</v>
      </c>
      <c r="G95" s="22" t="n">
        <f aca="false">[2]t6!G95</f>
        <v>5031.83</v>
      </c>
      <c r="H95" s="22" t="n">
        <f aca="false">[2]t6!H95</f>
        <v>11516.22</v>
      </c>
      <c r="I95" s="22" t="n">
        <f aca="false">[2]t6!I95</f>
        <v>78985.7</v>
      </c>
      <c r="J95" s="22" t="n">
        <f aca="false">[2]t6!J95</f>
        <v>30989.25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64048.48</v>
      </c>
      <c r="C96" s="21" t="n">
        <f aca="false">[2]t6!C96</f>
        <v>1715.81</v>
      </c>
      <c r="D96" s="21" t="str">
        <f aca="false">[2]t6!D96</f>
        <v>-</v>
      </c>
      <c r="E96" s="21" t="n">
        <f aca="false">[2]t6!E96</f>
        <v>7169.98</v>
      </c>
      <c r="F96" s="21" t="n">
        <f aca="false">[2]t6!F96</f>
        <v>17336.58</v>
      </c>
      <c r="G96" s="21" t="n">
        <f aca="false">[2]t6!G96</f>
        <v>18935.14</v>
      </c>
      <c r="H96" s="21" t="n">
        <f aca="false">[2]t6!H96</f>
        <v>30130.48</v>
      </c>
      <c r="I96" s="21" t="n">
        <f aca="false">[2]t6!I96</f>
        <v>149438.12</v>
      </c>
      <c r="J96" s="21" t="n">
        <f aca="false">[2]t6!J96</f>
        <v>39322.37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9477.77</v>
      </c>
      <c r="C97" s="22" t="n">
        <f aca="false">[2]t6!C97</f>
        <v>972.97</v>
      </c>
      <c r="D97" s="22" t="str">
        <f aca="false">[2]t6!D97</f>
        <v>-</v>
      </c>
      <c r="E97" s="22" t="n">
        <f aca="false">[2]t6!E97</f>
        <v>3613.31</v>
      </c>
      <c r="F97" s="22" t="n">
        <f aca="false">[2]t6!F97</f>
        <v>9447.97</v>
      </c>
      <c r="G97" s="22" t="n">
        <f aca="false">[2]t6!G97</f>
        <v>9587.37</v>
      </c>
      <c r="H97" s="22" t="n">
        <f aca="false">[2]t6!H97</f>
        <v>17090.55</v>
      </c>
      <c r="I97" s="22" t="n">
        <f aca="false">[2]t6!I97</f>
        <v>86659.68</v>
      </c>
      <c r="J97" s="22" t="n">
        <f aca="false">[2]t6!J97</f>
        <v>22105.9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4570.71</v>
      </c>
      <c r="C98" s="22" t="n">
        <f aca="false">[2]t6!C98</f>
        <v>742.84</v>
      </c>
      <c r="D98" s="22" t="str">
        <f aca="false">[2]t6!D98</f>
        <v>-</v>
      </c>
      <c r="E98" s="22" t="n">
        <f aca="false">[2]t6!E98</f>
        <v>3556.67</v>
      </c>
      <c r="F98" s="22" t="n">
        <f aca="false">[2]t6!F98</f>
        <v>7888.61</v>
      </c>
      <c r="G98" s="22" t="n">
        <f aca="false">[2]t6!G98</f>
        <v>9347.78</v>
      </c>
      <c r="H98" s="22" t="n">
        <f aca="false">[2]t6!H98</f>
        <v>13039.92</v>
      </c>
      <c r="I98" s="22" t="n">
        <f aca="false">[2]t6!I98</f>
        <v>62778.44</v>
      </c>
      <c r="J98" s="22" t="n">
        <f aca="false">[2]t6!J98</f>
        <v>17216.45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32055.29</v>
      </c>
      <c r="C5" s="21" t="n">
        <f aca="false">[3]t6!C5</f>
        <v>35837.29</v>
      </c>
      <c r="D5" s="21" t="n">
        <f aca="false">[3]t6!D5</f>
        <v>21061.37</v>
      </c>
      <c r="E5" s="21" t="n">
        <f aca="false">[3]t6!E5</f>
        <v>133365.64</v>
      </c>
      <c r="F5" s="21" t="n">
        <f aca="false">[3]t6!F5</f>
        <v>484452.14</v>
      </c>
      <c r="G5" s="21" t="n">
        <f aca="false">[3]t6!G5</f>
        <v>503336.81</v>
      </c>
      <c r="H5" s="21" t="n">
        <f aca="false">[3]t6!H5</f>
        <v>851913.57</v>
      </c>
      <c r="I5" s="21" t="n">
        <f aca="false">[3]t6!I5</f>
        <v>3029363.33</v>
      </c>
      <c r="J5" s="21" t="n">
        <f aca="false">[3]t6!J5</f>
        <v>1072725.15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22668.39</v>
      </c>
      <c r="C6" s="21" t="n">
        <f aca="false">[3]t6!C6</f>
        <v>19455.55</v>
      </c>
      <c r="D6" s="21" t="n">
        <f aca="false">[3]t6!D6</f>
        <v>10363.07</v>
      </c>
      <c r="E6" s="21" t="n">
        <f aca="false">[3]t6!E6</f>
        <v>60935.44</v>
      </c>
      <c r="F6" s="21" t="n">
        <f aca="false">[3]t6!F6</f>
        <v>259012.27</v>
      </c>
      <c r="G6" s="21" t="n">
        <f aca="false">[3]t6!G6</f>
        <v>261682.79</v>
      </c>
      <c r="H6" s="21" t="n">
        <f aca="false">[3]t6!H6</f>
        <v>423640.99</v>
      </c>
      <c r="I6" s="21" t="n">
        <f aca="false">[3]t6!I6</f>
        <v>1714429.01</v>
      </c>
      <c r="J6" s="21" t="n">
        <f aca="false">[3]t6!J6</f>
        <v>573149.2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09386.9</v>
      </c>
      <c r="C7" s="21" t="n">
        <f aca="false">[3]t6!C7</f>
        <v>16381.73</v>
      </c>
      <c r="D7" s="21" t="n">
        <f aca="false">[3]t6!D7</f>
        <v>10698.3</v>
      </c>
      <c r="E7" s="21" t="n">
        <f aca="false">[3]t6!E7</f>
        <v>72430.2</v>
      </c>
      <c r="F7" s="21" t="n">
        <f aca="false">[3]t6!F7</f>
        <v>225439.86</v>
      </c>
      <c r="G7" s="21" t="n">
        <f aca="false">[3]t6!G7</f>
        <v>241654.01</v>
      </c>
      <c r="H7" s="21" t="n">
        <f aca="false">[3]t6!H7</f>
        <v>428272.58</v>
      </c>
      <c r="I7" s="21" t="n">
        <f aca="false">[3]t6!I7</f>
        <v>1314934.32</v>
      </c>
      <c r="J7" s="21" t="n">
        <f aca="false">[3]t6!J7</f>
        <v>499575.89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1001294.16</v>
      </c>
      <c r="C8" s="21" t="n">
        <f aca="false">[3]t6!C8</f>
        <v>12563.23</v>
      </c>
      <c r="D8" s="21" t="n">
        <f aca="false">[3]t6!D8</f>
        <v>4673.5</v>
      </c>
      <c r="E8" s="21" t="n">
        <f aca="false">[3]t6!E8</f>
        <v>11585.77</v>
      </c>
      <c r="F8" s="21" t="n">
        <f aca="false">[3]t6!F8</f>
        <v>50132.94</v>
      </c>
      <c r="G8" s="21" t="n">
        <f aca="false">[3]t6!G8</f>
        <v>100966.01</v>
      </c>
      <c r="H8" s="21" t="n">
        <f aca="false">[3]t6!H8</f>
        <v>76454.6</v>
      </c>
      <c r="I8" s="21" t="n">
        <f aca="false">[3]t6!I8</f>
        <v>549720.5</v>
      </c>
      <c r="J8" s="21" t="n">
        <f aca="false">[3]t6!J8</f>
        <v>195197.61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8665.95</v>
      </c>
      <c r="C9" s="22" t="n">
        <f aca="false">[3]t6!C9</f>
        <v>4843.5</v>
      </c>
      <c r="D9" s="22" t="n">
        <f aca="false">[3]t6!D9</f>
        <v>1757.48</v>
      </c>
      <c r="E9" s="22" t="n">
        <f aca="false">[3]t6!E9</f>
        <v>6368.86</v>
      </c>
      <c r="F9" s="22" t="n">
        <f aca="false">[3]t6!F9</f>
        <v>22188.17</v>
      </c>
      <c r="G9" s="22" t="n">
        <f aca="false">[3]t6!G9</f>
        <v>42633.51</v>
      </c>
      <c r="H9" s="22" t="n">
        <f aca="false">[3]t6!H9</f>
        <v>39483.03</v>
      </c>
      <c r="I9" s="22" t="n">
        <f aca="false">[3]t6!I9</f>
        <v>313596</v>
      </c>
      <c r="J9" s="22" t="n">
        <f aca="false">[3]t6!J9</f>
        <v>97795.4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2628.21</v>
      </c>
      <c r="C10" s="22" t="n">
        <f aca="false">[3]t6!C10</f>
        <v>7719.73</v>
      </c>
      <c r="D10" s="22" t="n">
        <f aca="false">[3]t6!D10</f>
        <v>2916.02</v>
      </c>
      <c r="E10" s="22" t="n">
        <f aca="false">[3]t6!E10</f>
        <v>5216.91</v>
      </c>
      <c r="F10" s="22" t="n">
        <f aca="false">[3]t6!F10</f>
        <v>27944.77</v>
      </c>
      <c r="G10" s="22" t="n">
        <f aca="false">[3]t6!G10</f>
        <v>58332.5</v>
      </c>
      <c r="H10" s="22" t="n">
        <f aca="false">[3]t6!H10</f>
        <v>36971.57</v>
      </c>
      <c r="I10" s="22" t="n">
        <f aca="false">[3]t6!I10</f>
        <v>236124.5</v>
      </c>
      <c r="J10" s="22" t="n">
        <f aca="false">[3]t6!J10</f>
        <v>97402.2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60247</v>
      </c>
      <c r="C11" s="21" t="n">
        <f aca="false">[3]t6!C11</f>
        <v>87.83</v>
      </c>
      <c r="D11" s="21" t="str">
        <f aca="false">[3]t6!D11</f>
        <v>-</v>
      </c>
      <c r="E11" s="21" t="n">
        <f aca="false">[3]t6!E11</f>
        <v>196.98</v>
      </c>
      <c r="F11" s="21" t="n">
        <f aca="false">[3]t6!F11</f>
        <v>2572.43</v>
      </c>
      <c r="G11" s="21" t="n">
        <f aca="false">[3]t6!G11</f>
        <v>7669.01</v>
      </c>
      <c r="H11" s="21" t="n">
        <f aca="false">[3]t6!H11</f>
        <v>25292</v>
      </c>
      <c r="I11" s="21" t="n">
        <f aca="false">[3]t6!I11</f>
        <v>155256.36</v>
      </c>
      <c r="J11" s="21" t="n">
        <f aca="false">[3]t6!J11</f>
        <v>69172.38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5613.66</v>
      </c>
      <c r="C12" s="22" t="n">
        <f aca="false">[3]t6!C12</f>
        <v>87.83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1560.99</v>
      </c>
      <c r="G12" s="22" t="n">
        <f aca="false">[3]t6!G12</f>
        <v>3302.8</v>
      </c>
      <c r="H12" s="22" t="n">
        <f aca="false">[3]t6!H12</f>
        <v>12614.9</v>
      </c>
      <c r="I12" s="22" t="n">
        <f aca="false">[3]t6!I12</f>
        <v>81400.29</v>
      </c>
      <c r="J12" s="22" t="n">
        <f aca="false">[3]t6!J12</f>
        <v>36646.8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4633.34</v>
      </c>
      <c r="C13" s="22" t="str">
        <f aca="false">[3]t6!C13</f>
        <v>-</v>
      </c>
      <c r="D13" s="22" t="str">
        <f aca="false">[3]t6!D13</f>
        <v>-</v>
      </c>
      <c r="E13" s="22" t="n">
        <f aca="false">[3]t6!E13</f>
        <v>196.98</v>
      </c>
      <c r="F13" s="22" t="n">
        <f aca="false">[3]t6!F13</f>
        <v>1011.45</v>
      </c>
      <c r="G13" s="22" t="n">
        <f aca="false">[3]t6!G13</f>
        <v>4366.22</v>
      </c>
      <c r="H13" s="22" t="n">
        <f aca="false">[3]t6!H13</f>
        <v>12677.1</v>
      </c>
      <c r="I13" s="22" t="n">
        <f aca="false">[3]t6!I13</f>
        <v>73856.07</v>
      </c>
      <c r="J13" s="22" t="n">
        <f aca="false">[3]t6!J13</f>
        <v>32525.52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2199.42</v>
      </c>
      <c r="C14" s="21" t="n">
        <f aca="false">[3]t6!C14</f>
        <v>439.03</v>
      </c>
      <c r="D14" s="21" t="n">
        <f aca="false">[3]t6!D14</f>
        <v>334.25</v>
      </c>
      <c r="E14" s="21" t="n">
        <f aca="false">[3]t6!E14</f>
        <v>4888.1</v>
      </c>
      <c r="F14" s="21" t="n">
        <f aca="false">[3]t6!F14</f>
        <v>23585.58</v>
      </c>
      <c r="G14" s="21" t="n">
        <f aca="false">[3]t6!G14</f>
        <v>40321.15</v>
      </c>
      <c r="H14" s="21" t="n">
        <f aca="false">[3]t6!H14</f>
        <v>36382.71</v>
      </c>
      <c r="I14" s="21" t="n">
        <f aca="false">[3]t6!I14</f>
        <v>234847.17</v>
      </c>
      <c r="J14" s="21" t="n">
        <f aca="false">[3]t6!J14</f>
        <v>61401.42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9613.41</v>
      </c>
      <c r="C15" s="22" t="str">
        <f aca="false">[3]t6!C15</f>
        <v>-</v>
      </c>
      <c r="D15" s="22" t="n">
        <f aca="false">[3]t6!D15</f>
        <v>334.25</v>
      </c>
      <c r="E15" s="22" t="n">
        <f aca="false">[3]t6!E15</f>
        <v>2942.26</v>
      </c>
      <c r="F15" s="22" t="n">
        <f aca="false">[3]t6!F15</f>
        <v>10946.81</v>
      </c>
      <c r="G15" s="22" t="n">
        <f aca="false">[3]t6!G15</f>
        <v>20773.23</v>
      </c>
      <c r="H15" s="22" t="n">
        <f aca="false">[3]t6!H15</f>
        <v>15701.97</v>
      </c>
      <c r="I15" s="22" t="n">
        <f aca="false">[3]t6!I15</f>
        <v>137364.54</v>
      </c>
      <c r="J15" s="22" t="n">
        <f aca="false">[3]t6!J15</f>
        <v>31550.36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2586.01</v>
      </c>
      <c r="C16" s="22" t="n">
        <f aca="false">[3]t6!C16</f>
        <v>439.03</v>
      </c>
      <c r="D16" s="22" t="str">
        <f aca="false">[3]t6!D16</f>
        <v>-</v>
      </c>
      <c r="E16" s="22" t="n">
        <f aca="false">[3]t6!E16</f>
        <v>1945.84</v>
      </c>
      <c r="F16" s="22" t="n">
        <f aca="false">[3]t6!F16</f>
        <v>12638.77</v>
      </c>
      <c r="G16" s="22" t="n">
        <f aca="false">[3]t6!G16</f>
        <v>19547.93</v>
      </c>
      <c r="H16" s="22" t="n">
        <f aca="false">[3]t6!H16</f>
        <v>20680.74</v>
      </c>
      <c r="I16" s="22" t="n">
        <f aca="false">[3]t6!I16</f>
        <v>97482.63</v>
      </c>
      <c r="J16" s="22" t="n">
        <f aca="false">[3]t6!J16</f>
        <v>29851.06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5491.38</v>
      </c>
      <c r="C17" s="21" t="n">
        <f aca="false">[3]t6!C17</f>
        <v>1327.97</v>
      </c>
      <c r="D17" s="21" t="n">
        <f aca="false">[3]t6!D17</f>
        <v>1936.87</v>
      </c>
      <c r="E17" s="21" t="n">
        <f aca="false">[3]t6!E17</f>
        <v>3733.85</v>
      </c>
      <c r="F17" s="21" t="n">
        <f aca="false">[3]t6!F17</f>
        <v>13409.95</v>
      </c>
      <c r="G17" s="21" t="n">
        <f aca="false">[3]t6!G17</f>
        <v>19930.08</v>
      </c>
      <c r="H17" s="21" t="n">
        <f aca="false">[3]t6!H17</f>
        <v>35412.75</v>
      </c>
      <c r="I17" s="21" t="n">
        <f aca="false">[3]t6!I17</f>
        <v>111617.17</v>
      </c>
      <c r="J17" s="21" t="n">
        <f aca="false">[3]t6!J17</f>
        <v>28122.75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9001.2</v>
      </c>
      <c r="C18" s="22" t="n">
        <f aca="false">[3]t6!C18</f>
        <v>652.36</v>
      </c>
      <c r="D18" s="22" t="n">
        <f aca="false">[3]t6!D18</f>
        <v>922.58</v>
      </c>
      <c r="E18" s="22" t="n">
        <f aca="false">[3]t6!E18</f>
        <v>2377.76</v>
      </c>
      <c r="F18" s="22" t="n">
        <f aca="false">[3]t6!F18</f>
        <v>6986.59</v>
      </c>
      <c r="G18" s="22" t="n">
        <f aca="false">[3]t6!G18</f>
        <v>11729.44</v>
      </c>
      <c r="H18" s="22" t="n">
        <f aca="false">[3]t6!H18</f>
        <v>19196.15</v>
      </c>
      <c r="I18" s="22" t="n">
        <f aca="false">[3]t6!I18</f>
        <v>62669.28</v>
      </c>
      <c r="J18" s="22" t="n">
        <f aca="false">[3]t6!J18</f>
        <v>14467.04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6490.18</v>
      </c>
      <c r="C19" s="22" t="n">
        <f aca="false">[3]t6!C19</f>
        <v>675.61</v>
      </c>
      <c r="D19" s="22" t="n">
        <f aca="false">[3]t6!D19</f>
        <v>1014.29</v>
      </c>
      <c r="E19" s="22" t="n">
        <f aca="false">[3]t6!E19</f>
        <v>1356.08</v>
      </c>
      <c r="F19" s="22" t="n">
        <f aca="false">[3]t6!F19</f>
        <v>6423.36</v>
      </c>
      <c r="G19" s="22" t="n">
        <f aca="false">[3]t6!G19</f>
        <v>8200.64</v>
      </c>
      <c r="H19" s="22" t="n">
        <f aca="false">[3]t6!H19</f>
        <v>16216.6</v>
      </c>
      <c r="I19" s="22" t="n">
        <f aca="false">[3]t6!I19</f>
        <v>48947.88</v>
      </c>
      <c r="J19" s="22" t="n">
        <f aca="false">[3]t6!J19</f>
        <v>13655.71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3709.53</v>
      </c>
      <c r="C20" s="21" t="n">
        <f aca="false">[3]t6!C20</f>
        <v>614.86</v>
      </c>
      <c r="D20" s="21" t="str">
        <f aca="false">[3]t6!D20</f>
        <v>-</v>
      </c>
      <c r="E20" s="21" t="n">
        <f aca="false">[3]t6!E20</f>
        <v>1379.5</v>
      </c>
      <c r="F20" s="21" t="n">
        <f aca="false">[3]t6!F20</f>
        <v>9770.62</v>
      </c>
      <c r="G20" s="21" t="n">
        <f aca="false">[3]t6!G20</f>
        <v>11268.96</v>
      </c>
      <c r="H20" s="21" t="n">
        <f aca="false">[3]t6!H20</f>
        <v>30826.42</v>
      </c>
      <c r="I20" s="21" t="n">
        <f aca="false">[3]t6!I20</f>
        <v>107228.57</v>
      </c>
      <c r="J20" s="21" t="n">
        <f aca="false">[3]t6!J20</f>
        <v>72620.6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3302.45</v>
      </c>
      <c r="C21" s="22" t="n">
        <f aca="false">[3]t6!C21</f>
        <v>322.2</v>
      </c>
      <c r="D21" s="22" t="str">
        <f aca="false">[3]t6!D21</f>
        <v>-</v>
      </c>
      <c r="E21" s="22" t="n">
        <f aca="false">[3]t6!E21</f>
        <v>627.83</v>
      </c>
      <c r="F21" s="22" t="n">
        <f aca="false">[3]t6!F21</f>
        <v>4438.8</v>
      </c>
      <c r="G21" s="22" t="n">
        <f aca="false">[3]t6!G21</f>
        <v>6805.01</v>
      </c>
      <c r="H21" s="22" t="n">
        <f aca="false">[3]t6!H21</f>
        <v>14681.95</v>
      </c>
      <c r="I21" s="22" t="n">
        <f aca="false">[3]t6!I21</f>
        <v>55643.84</v>
      </c>
      <c r="J21" s="22" t="n">
        <f aca="false">[3]t6!J21</f>
        <v>40782.83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0407.07</v>
      </c>
      <c r="C22" s="22" t="n">
        <f aca="false">[3]t6!C22</f>
        <v>292.67</v>
      </c>
      <c r="D22" s="22" t="str">
        <f aca="false">[3]t6!D22</f>
        <v>-</v>
      </c>
      <c r="E22" s="22" t="n">
        <f aca="false">[3]t6!E22</f>
        <v>751.67</v>
      </c>
      <c r="F22" s="22" t="n">
        <f aca="false">[3]t6!F22</f>
        <v>5331.82</v>
      </c>
      <c r="G22" s="22" t="n">
        <f aca="false">[3]t6!G22</f>
        <v>4463.95</v>
      </c>
      <c r="H22" s="22" t="n">
        <f aca="false">[3]t6!H22</f>
        <v>16144.47</v>
      </c>
      <c r="I22" s="22" t="n">
        <f aca="false">[3]t6!I22</f>
        <v>51584.73</v>
      </c>
      <c r="J22" s="22" t="n">
        <f aca="false">[3]t6!J22</f>
        <v>31837.77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46516.86</v>
      </c>
      <c r="C27" s="21" t="n">
        <f aca="false">[3]t6!C27</f>
        <v>424.41</v>
      </c>
      <c r="D27" s="21" t="str">
        <f aca="false">[3]t6!D27</f>
        <v>-</v>
      </c>
      <c r="E27" s="21" t="n">
        <f aca="false">[3]t6!E27</f>
        <v>1796.72</v>
      </c>
      <c r="F27" s="21" t="n">
        <f aca="false">[3]t6!F27</f>
        <v>13492.44</v>
      </c>
      <c r="G27" s="21" t="n">
        <f aca="false">[3]t6!G27</f>
        <v>21102.9</v>
      </c>
      <c r="H27" s="21" t="n">
        <f aca="false">[3]t6!H27</f>
        <v>45535.11</v>
      </c>
      <c r="I27" s="21" t="n">
        <f aca="false">[3]t6!I27</f>
        <v>127861.14</v>
      </c>
      <c r="J27" s="21" t="n">
        <f aca="false">[3]t6!J27</f>
        <v>36304.14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4403.31</v>
      </c>
      <c r="C28" s="22" t="n">
        <f aca="false">[3]t6!C28</f>
        <v>424.41</v>
      </c>
      <c r="D28" s="22" t="str">
        <f aca="false">[3]t6!D28</f>
        <v>-</v>
      </c>
      <c r="E28" s="22" t="n">
        <f aca="false">[3]t6!E28</f>
        <v>1529.14</v>
      </c>
      <c r="F28" s="22" t="n">
        <f aca="false">[3]t6!F28</f>
        <v>6854.27</v>
      </c>
      <c r="G28" s="22" t="n">
        <f aca="false">[3]t6!G28</f>
        <v>11912.54</v>
      </c>
      <c r="H28" s="22" t="n">
        <f aca="false">[3]t6!H28</f>
        <v>17451.63</v>
      </c>
      <c r="I28" s="22" t="n">
        <f aca="false">[3]t6!I28</f>
        <v>75740.58</v>
      </c>
      <c r="J28" s="22" t="n">
        <f aca="false">[3]t6!J28</f>
        <v>20490.74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2113.55</v>
      </c>
      <c r="C29" s="22" t="str">
        <f aca="false">[3]t6!C29</f>
        <v>-</v>
      </c>
      <c r="D29" s="22" t="str">
        <f aca="false">[3]t6!D29</f>
        <v>-</v>
      </c>
      <c r="E29" s="22" t="n">
        <f aca="false">[3]t6!E29</f>
        <v>267.59</v>
      </c>
      <c r="F29" s="22" t="n">
        <f aca="false">[3]t6!F29</f>
        <v>6638.16</v>
      </c>
      <c r="G29" s="22" t="n">
        <f aca="false">[3]t6!G29</f>
        <v>9190.36</v>
      </c>
      <c r="H29" s="22" t="n">
        <f aca="false">[3]t6!H29</f>
        <v>28083.48</v>
      </c>
      <c r="I29" s="22" t="n">
        <f aca="false">[3]t6!I29</f>
        <v>52120.56</v>
      </c>
      <c r="J29" s="22" t="n">
        <f aca="false">[3]t6!J29</f>
        <v>15813.4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05314.86</v>
      </c>
      <c r="C30" s="21" t="n">
        <f aca="false">[3]t6!C30</f>
        <v>3706.47</v>
      </c>
      <c r="D30" s="21" t="str">
        <f aca="false">[3]t6!D30</f>
        <v>-</v>
      </c>
      <c r="E30" s="21" t="n">
        <f aca="false">[3]t6!E30</f>
        <v>647.95</v>
      </c>
      <c r="F30" s="21" t="n">
        <f aca="false">[3]t6!F30</f>
        <v>4271.92</v>
      </c>
      <c r="G30" s="21" t="n">
        <f aca="false">[3]t6!G30</f>
        <v>9016.05</v>
      </c>
      <c r="H30" s="21" t="n">
        <f aca="false">[3]t6!H30</f>
        <v>26980.77</v>
      </c>
      <c r="I30" s="21" t="n">
        <f aca="false">[3]t6!I30</f>
        <v>88454.69</v>
      </c>
      <c r="J30" s="21" t="n">
        <f aca="false">[3]t6!J30</f>
        <v>72237.01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5415.34</v>
      </c>
      <c r="C31" s="22" t="n">
        <f aca="false">[3]t6!C31</f>
        <v>2741.45</v>
      </c>
      <c r="D31" s="22" t="str">
        <f aca="false">[3]t6!D31</f>
        <v>-</v>
      </c>
      <c r="E31" s="22" t="n">
        <f aca="false">[3]t6!E31</f>
        <v>523.16</v>
      </c>
      <c r="F31" s="22" t="n">
        <f aca="false">[3]t6!F31</f>
        <v>2512.36</v>
      </c>
      <c r="G31" s="22" t="n">
        <f aca="false">[3]t6!G31</f>
        <v>4220.25</v>
      </c>
      <c r="H31" s="22" t="n">
        <f aca="false">[3]t6!H31</f>
        <v>12788.47</v>
      </c>
      <c r="I31" s="22" t="n">
        <f aca="false">[3]t6!I31</f>
        <v>49121.12</v>
      </c>
      <c r="J31" s="22" t="n">
        <f aca="false">[3]t6!J31</f>
        <v>43508.54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89899.52</v>
      </c>
      <c r="C32" s="22" t="n">
        <f aca="false">[3]t6!C32</f>
        <v>965.03</v>
      </c>
      <c r="D32" s="22" t="str">
        <f aca="false">[3]t6!D32</f>
        <v>-</v>
      </c>
      <c r="E32" s="22" t="n">
        <f aca="false">[3]t6!E32</f>
        <v>124.79</v>
      </c>
      <c r="F32" s="22" t="n">
        <f aca="false">[3]t6!F32</f>
        <v>1759.56</v>
      </c>
      <c r="G32" s="22" t="n">
        <f aca="false">[3]t6!G32</f>
        <v>4795.8</v>
      </c>
      <c r="H32" s="22" t="n">
        <f aca="false">[3]t6!H32</f>
        <v>14192.3</v>
      </c>
      <c r="I32" s="22" t="n">
        <f aca="false">[3]t6!I32</f>
        <v>39333.57</v>
      </c>
      <c r="J32" s="22" t="n">
        <f aca="false">[3]t6!J32</f>
        <v>28728.48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79037.13</v>
      </c>
      <c r="C33" s="21" t="str">
        <f aca="false">[3]t6!C33</f>
        <v>-</v>
      </c>
      <c r="D33" s="21" t="str">
        <f aca="false">[3]t6!D33</f>
        <v>-</v>
      </c>
      <c r="E33" s="21" t="n">
        <f aca="false">[3]t6!E33</f>
        <v>14162.09</v>
      </c>
      <c r="F33" s="21" t="n">
        <f aca="false">[3]t6!F33</f>
        <v>78297.41</v>
      </c>
      <c r="G33" s="21" t="n">
        <f aca="false">[3]t6!G33</f>
        <v>79192.07</v>
      </c>
      <c r="H33" s="21" t="n">
        <f aca="false">[3]t6!H33</f>
        <v>99638.02</v>
      </c>
      <c r="I33" s="21" t="n">
        <f aca="false">[3]t6!I33</f>
        <v>273405.52</v>
      </c>
      <c r="J33" s="21" t="n">
        <f aca="false">[3]t6!J33</f>
        <v>34342.0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2435.63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5516.77</v>
      </c>
      <c r="F34" s="22" t="n">
        <f aca="false">[3]t6!F34</f>
        <v>48022.3</v>
      </c>
      <c r="G34" s="22" t="n">
        <f aca="false">[3]t6!G34</f>
        <v>44777.07</v>
      </c>
      <c r="H34" s="22" t="n">
        <f aca="false">[3]t6!H34</f>
        <v>52362.75</v>
      </c>
      <c r="I34" s="22" t="n">
        <f aca="false">[3]t6!I34</f>
        <v>164185.37</v>
      </c>
      <c r="J34" s="22" t="n">
        <f aca="false">[3]t6!J34</f>
        <v>17571.37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46601.5</v>
      </c>
      <c r="C35" s="22" t="str">
        <f aca="false">[3]t6!C35</f>
        <v>-</v>
      </c>
      <c r="D35" s="22" t="str">
        <f aca="false">[3]t6!D35</f>
        <v>-</v>
      </c>
      <c r="E35" s="22" t="n">
        <f aca="false">[3]t6!E35</f>
        <v>8645.31</v>
      </c>
      <c r="F35" s="22" t="n">
        <f aca="false">[3]t6!F35</f>
        <v>30275.11</v>
      </c>
      <c r="G35" s="22" t="n">
        <f aca="false">[3]t6!G35</f>
        <v>34415</v>
      </c>
      <c r="H35" s="22" t="n">
        <f aca="false">[3]t6!H35</f>
        <v>47275.27</v>
      </c>
      <c r="I35" s="22" t="n">
        <f aca="false">[3]t6!I35</f>
        <v>109220.15</v>
      </c>
      <c r="J35" s="22" t="n">
        <f aca="false">[3]t6!J35</f>
        <v>16770.66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6094.08</v>
      </c>
      <c r="C36" s="21" t="n">
        <f aca="false">[3]t6!C36</f>
        <v>202.52</v>
      </c>
      <c r="D36" s="21" t="n">
        <f aca="false">[3]t6!D36</f>
        <v>525.45</v>
      </c>
      <c r="E36" s="21" t="n">
        <f aca="false">[3]t6!E36</f>
        <v>1580.84</v>
      </c>
      <c r="F36" s="21" t="n">
        <f aca="false">[3]t6!F36</f>
        <v>6254.58</v>
      </c>
      <c r="G36" s="21" t="n">
        <f aca="false">[3]t6!G36</f>
        <v>3099.22</v>
      </c>
      <c r="H36" s="21" t="n">
        <f aca="false">[3]t6!H36</f>
        <v>10925.5</v>
      </c>
      <c r="I36" s="21" t="n">
        <f aca="false">[3]t6!I36</f>
        <v>68674.21</v>
      </c>
      <c r="J36" s="21" t="n">
        <f aca="false">[3]t6!J36</f>
        <v>14831.76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469.2</v>
      </c>
      <c r="C37" s="22" t="n">
        <f aca="false">[3]t6!C37</f>
        <v>140.72</v>
      </c>
      <c r="D37" s="22" t="n">
        <f aca="false">[3]t6!D37</f>
        <v>370.82</v>
      </c>
      <c r="E37" s="22" t="n">
        <f aca="false">[3]t6!E37</f>
        <v>1014.96</v>
      </c>
      <c r="F37" s="22" t="n">
        <f aca="false">[3]t6!F37</f>
        <v>3907.62</v>
      </c>
      <c r="G37" s="22" t="n">
        <f aca="false">[3]t6!G37</f>
        <v>1733.84</v>
      </c>
      <c r="H37" s="22" t="n">
        <f aca="false">[3]t6!H37</f>
        <v>4975.77</v>
      </c>
      <c r="I37" s="22" t="n">
        <f aca="false">[3]t6!I37</f>
        <v>40410.95</v>
      </c>
      <c r="J37" s="22" t="n">
        <f aca="false">[3]t6!J37</f>
        <v>7914.51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5624.87</v>
      </c>
      <c r="C38" s="22" t="n">
        <f aca="false">[3]t6!C38</f>
        <v>61.79</v>
      </c>
      <c r="D38" s="22" t="n">
        <f aca="false">[3]t6!D38</f>
        <v>154.62</v>
      </c>
      <c r="E38" s="22" t="n">
        <f aca="false">[3]t6!E38</f>
        <v>565.88</v>
      </c>
      <c r="F38" s="22" t="n">
        <f aca="false">[3]t6!F38</f>
        <v>2346.96</v>
      </c>
      <c r="G38" s="22" t="n">
        <f aca="false">[3]t6!G38</f>
        <v>1365.38</v>
      </c>
      <c r="H38" s="22" t="n">
        <f aca="false">[3]t6!H38</f>
        <v>5949.73</v>
      </c>
      <c r="I38" s="22" t="n">
        <f aca="false">[3]t6!I38</f>
        <v>28263.26</v>
      </c>
      <c r="J38" s="22" t="n">
        <f aca="false">[3]t6!J38</f>
        <v>6917.25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20666.91</v>
      </c>
      <c r="C39" s="21" t="n">
        <f aca="false">[3]t6!C39</f>
        <v>183.3</v>
      </c>
      <c r="D39" s="21" t="str">
        <f aca="false">[3]t6!D39</f>
        <v>-</v>
      </c>
      <c r="E39" s="21" t="n">
        <f aca="false">[3]t6!E39</f>
        <v>3255.8</v>
      </c>
      <c r="F39" s="21" t="n">
        <f aca="false">[3]t6!F39</f>
        <v>24667.39</v>
      </c>
      <c r="G39" s="21" t="n">
        <f aca="false">[3]t6!G39</f>
        <v>51408.66</v>
      </c>
      <c r="H39" s="21" t="n">
        <f aca="false">[3]t6!H39</f>
        <v>75857.58</v>
      </c>
      <c r="I39" s="21" t="n">
        <f aca="false">[3]t6!I39</f>
        <v>339980.33</v>
      </c>
      <c r="J39" s="21" t="n">
        <f aca="false">[3]t6!J39</f>
        <v>25313.85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0368.23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43.13</v>
      </c>
      <c r="F40" s="22" t="n">
        <f aca="false">[3]t6!F40</f>
        <v>10715.59</v>
      </c>
      <c r="G40" s="22" t="n">
        <f aca="false">[3]t6!G40</f>
        <v>26311.87</v>
      </c>
      <c r="H40" s="22" t="n">
        <f aca="false">[3]t6!H40</f>
        <v>36908.73</v>
      </c>
      <c r="I40" s="22" t="n">
        <f aca="false">[3]t6!I40</f>
        <v>184460.14</v>
      </c>
      <c r="J40" s="22" t="n">
        <f aca="false">[3]t6!J40</f>
        <v>11828.76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50298.68</v>
      </c>
      <c r="C41" s="22" t="n">
        <f aca="false">[3]t6!C41</f>
        <v>183.3</v>
      </c>
      <c r="D41" s="22" t="str">
        <f aca="false">[3]t6!D41</f>
        <v>-</v>
      </c>
      <c r="E41" s="22" t="n">
        <f aca="false">[3]t6!E41</f>
        <v>3112.67</v>
      </c>
      <c r="F41" s="22" t="n">
        <f aca="false">[3]t6!F41</f>
        <v>13951.8</v>
      </c>
      <c r="G41" s="22" t="n">
        <f aca="false">[3]t6!G41</f>
        <v>25096.78</v>
      </c>
      <c r="H41" s="22" t="n">
        <f aca="false">[3]t6!H41</f>
        <v>38948.84</v>
      </c>
      <c r="I41" s="22" t="n">
        <f aca="false">[3]t6!I41</f>
        <v>155520.19</v>
      </c>
      <c r="J41" s="22" t="n">
        <f aca="false">[3]t6!J41</f>
        <v>13485.09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49620.67</v>
      </c>
      <c r="C42" s="21" t="n">
        <f aca="false">[3]t6!C42</f>
        <v>1331.99</v>
      </c>
      <c r="D42" s="21" t="n">
        <f aca="false">[3]t6!D42</f>
        <v>917.37</v>
      </c>
      <c r="E42" s="21" t="n">
        <f aca="false">[3]t6!E42</f>
        <v>4315.41</v>
      </c>
      <c r="F42" s="21" t="n">
        <f aca="false">[3]t6!F42</f>
        <v>23887.16</v>
      </c>
      <c r="G42" s="21" t="n">
        <f aca="false">[3]t6!G42</f>
        <v>27579.23</v>
      </c>
      <c r="H42" s="21" t="n">
        <f aca="false">[3]t6!H42</f>
        <v>34038.01</v>
      </c>
      <c r="I42" s="21" t="n">
        <f aca="false">[3]t6!I42</f>
        <v>47118.01</v>
      </c>
      <c r="J42" s="21" t="n">
        <f aca="false">[3]t6!J42</f>
        <v>10433.49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2952.15</v>
      </c>
      <c r="C43" s="22" t="n">
        <f aca="false">[3]t6!C43</f>
        <v>1135.13</v>
      </c>
      <c r="D43" s="22" t="n">
        <f aca="false">[3]t6!D43</f>
        <v>492.58</v>
      </c>
      <c r="E43" s="22" t="n">
        <f aca="false">[3]t6!E43</f>
        <v>1713.16</v>
      </c>
      <c r="F43" s="22" t="n">
        <f aca="false">[3]t6!F43</f>
        <v>11699.81</v>
      </c>
      <c r="G43" s="22" t="n">
        <f aca="false">[3]t6!G43</f>
        <v>16843.04</v>
      </c>
      <c r="H43" s="22" t="n">
        <f aca="false">[3]t6!H43</f>
        <v>16778.69</v>
      </c>
      <c r="I43" s="22" t="n">
        <f aca="false">[3]t6!I43</f>
        <v>28948.14</v>
      </c>
      <c r="J43" s="22" t="n">
        <f aca="false">[3]t6!J43</f>
        <v>5341.61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6668.51</v>
      </c>
      <c r="C44" s="22" t="n">
        <f aca="false">[3]t6!C44</f>
        <v>196.86</v>
      </c>
      <c r="D44" s="22" t="n">
        <f aca="false">[3]t6!D44</f>
        <v>424.79</v>
      </c>
      <c r="E44" s="22" t="n">
        <f aca="false">[3]t6!E44</f>
        <v>2602.24</v>
      </c>
      <c r="F44" s="22" t="n">
        <f aca="false">[3]t6!F44</f>
        <v>12187.35</v>
      </c>
      <c r="G44" s="22" t="n">
        <f aca="false">[3]t6!G44</f>
        <v>10736.2</v>
      </c>
      <c r="H44" s="22" t="n">
        <f aca="false">[3]t6!H44</f>
        <v>17259.32</v>
      </c>
      <c r="I44" s="22" t="n">
        <f aca="false">[3]t6!I44</f>
        <v>18169.87</v>
      </c>
      <c r="J44" s="22" t="n">
        <f aca="false">[3]t6!J44</f>
        <v>5091.8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MA.1063 (ก.ย.-พ.ย. 63)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13582.17</v>
      </c>
      <c r="C49" s="21" t="n">
        <f aca="false">[3]t6!C49</f>
        <v>2095.75</v>
      </c>
      <c r="D49" s="21" t="n">
        <f aca="false">[3]t6!D49</f>
        <v>2128.31</v>
      </c>
      <c r="E49" s="21" t="n">
        <f aca="false">[3]t6!E49</f>
        <v>9042.82</v>
      </c>
      <c r="F49" s="21" t="n">
        <f aca="false">[3]t6!F49</f>
        <v>32469.4</v>
      </c>
      <c r="G49" s="21" t="n">
        <f aca="false">[3]t6!G49</f>
        <v>21017.11</v>
      </c>
      <c r="H49" s="21" t="n">
        <f aca="false">[3]t6!H49</f>
        <v>83083.4</v>
      </c>
      <c r="I49" s="21" t="n">
        <f aca="false">[3]t6!I49</f>
        <v>195724.11</v>
      </c>
      <c r="J49" s="21" t="n">
        <f aca="false">[3]t6!J49</f>
        <v>68021.27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1828.49</v>
      </c>
      <c r="C50" s="22" t="n">
        <f aca="false">[3]t6!C50</f>
        <v>1119.44</v>
      </c>
      <c r="D50" s="22" t="n">
        <f aca="false">[3]t6!D50</f>
        <v>1402.93</v>
      </c>
      <c r="E50" s="22" t="n">
        <f aca="false">[3]t6!E50</f>
        <v>2456.05</v>
      </c>
      <c r="F50" s="22" t="n">
        <f aca="false">[3]t6!F50</f>
        <v>16184.16</v>
      </c>
      <c r="G50" s="22" t="n">
        <f aca="false">[3]t6!G50</f>
        <v>10920.93</v>
      </c>
      <c r="H50" s="22" t="n">
        <f aca="false">[3]t6!H50</f>
        <v>39603.85</v>
      </c>
      <c r="I50" s="22" t="n">
        <f aca="false">[3]t6!I50</f>
        <v>117282</v>
      </c>
      <c r="J50" s="22" t="n">
        <f aca="false">[3]t6!J50</f>
        <v>32859.1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1753.68</v>
      </c>
      <c r="C51" s="22" t="n">
        <f aca="false">[3]t6!C51</f>
        <v>976.31</v>
      </c>
      <c r="D51" s="22" t="n">
        <f aca="false">[3]t6!D51</f>
        <v>725.38</v>
      </c>
      <c r="E51" s="22" t="n">
        <f aca="false">[3]t6!E51</f>
        <v>6586.78</v>
      </c>
      <c r="F51" s="22" t="n">
        <f aca="false">[3]t6!F51</f>
        <v>16285.24</v>
      </c>
      <c r="G51" s="22" t="n">
        <f aca="false">[3]t6!G51</f>
        <v>10096.18</v>
      </c>
      <c r="H51" s="22" t="n">
        <f aca="false">[3]t6!H51</f>
        <v>43479.55</v>
      </c>
      <c r="I51" s="22" t="n">
        <f aca="false">[3]t6!I51</f>
        <v>78442.11</v>
      </c>
      <c r="J51" s="22" t="n">
        <f aca="false">[3]t6!J51</f>
        <v>35162.14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48835.34</v>
      </c>
      <c r="C52" s="21" t="n">
        <f aca="false">[3]t6!C52</f>
        <v>1479.28</v>
      </c>
      <c r="D52" s="21" t="n">
        <f aca="false">[3]t6!D52</f>
        <v>502.16</v>
      </c>
      <c r="E52" s="21" t="n">
        <f aca="false">[3]t6!E52</f>
        <v>1829.64</v>
      </c>
      <c r="F52" s="21" t="n">
        <f aca="false">[3]t6!F52</f>
        <v>10585.97</v>
      </c>
      <c r="G52" s="21" t="n">
        <f aca="false">[3]t6!G52</f>
        <v>11327.28</v>
      </c>
      <c r="H52" s="21" t="n">
        <f aca="false">[3]t6!H52</f>
        <v>31418.24</v>
      </c>
      <c r="I52" s="21" t="n">
        <f aca="false">[3]t6!I52</f>
        <v>125822.45</v>
      </c>
      <c r="J52" s="21" t="n">
        <f aca="false">[3]t6!J52</f>
        <v>65870.33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0099.85</v>
      </c>
      <c r="C53" s="22" t="n">
        <f aca="false">[3]t6!C53</f>
        <v>1292.91</v>
      </c>
      <c r="D53" s="22" t="n">
        <f aca="false">[3]t6!D53</f>
        <v>215.6</v>
      </c>
      <c r="E53" s="22" t="n">
        <f aca="false">[3]t6!E53</f>
        <v>953.42</v>
      </c>
      <c r="F53" s="22" t="n">
        <f aca="false">[3]t6!F53</f>
        <v>5714.97</v>
      </c>
      <c r="G53" s="22" t="n">
        <f aca="false">[3]t6!G53</f>
        <v>5887.3</v>
      </c>
      <c r="H53" s="22" t="n">
        <f aca="false">[3]t6!H53</f>
        <v>14899.75</v>
      </c>
      <c r="I53" s="22" t="n">
        <f aca="false">[3]t6!I53</f>
        <v>71634.81</v>
      </c>
      <c r="J53" s="22" t="n">
        <f aca="false">[3]t6!J53</f>
        <v>39501.09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8735.49</v>
      </c>
      <c r="C54" s="22" t="n">
        <f aca="false">[3]t6!C54</f>
        <v>186.37</v>
      </c>
      <c r="D54" s="22" t="n">
        <f aca="false">[3]t6!D54</f>
        <v>286.55</v>
      </c>
      <c r="E54" s="22" t="n">
        <f aca="false">[3]t6!E54</f>
        <v>876.22</v>
      </c>
      <c r="F54" s="22" t="n">
        <f aca="false">[3]t6!F54</f>
        <v>4871</v>
      </c>
      <c r="G54" s="22" t="n">
        <f aca="false">[3]t6!G54</f>
        <v>5439.98</v>
      </c>
      <c r="H54" s="22" t="n">
        <f aca="false">[3]t6!H54</f>
        <v>16518.49</v>
      </c>
      <c r="I54" s="22" t="n">
        <f aca="false">[3]t6!I54</f>
        <v>54187.64</v>
      </c>
      <c r="J54" s="22" t="n">
        <f aca="false">[3]t6!J54</f>
        <v>26369.25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29352.96</v>
      </c>
      <c r="C55" s="21" t="n">
        <f aca="false">[3]t6!C55</f>
        <v>4167.72</v>
      </c>
      <c r="D55" s="21" t="n">
        <f aca="false">[3]t6!D55</f>
        <v>5979.15</v>
      </c>
      <c r="E55" s="21" t="n">
        <f aca="false">[3]t6!E55</f>
        <v>15192.59</v>
      </c>
      <c r="F55" s="21" t="n">
        <f aca="false">[3]t6!F55</f>
        <v>45161.71</v>
      </c>
      <c r="G55" s="21" t="n">
        <f aca="false">[3]t6!G55</f>
        <v>19122.84</v>
      </c>
      <c r="H55" s="21" t="n">
        <f aca="false">[3]t6!H55</f>
        <v>36394.49</v>
      </c>
      <c r="I55" s="21" t="n">
        <f aca="false">[3]t6!I55</f>
        <v>115609.56</v>
      </c>
      <c r="J55" s="21" t="n">
        <f aca="false">[3]t6!J55</f>
        <v>87724.9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69971.16</v>
      </c>
      <c r="C56" s="22" t="n">
        <f aca="false">[3]t6!C56</f>
        <v>2037.6</v>
      </c>
      <c r="D56" s="22" t="n">
        <f aca="false">[3]t6!D56</f>
        <v>3406.98</v>
      </c>
      <c r="E56" s="22" t="n">
        <f aca="false">[3]t6!E56</f>
        <v>7153.83</v>
      </c>
      <c r="F56" s="22" t="n">
        <f aca="false">[3]t6!F56</f>
        <v>21901.97</v>
      </c>
      <c r="G56" s="22" t="n">
        <f aca="false">[3]t6!G56</f>
        <v>10886.25</v>
      </c>
      <c r="H56" s="22" t="n">
        <f aca="false">[3]t6!H56</f>
        <v>17787.66</v>
      </c>
      <c r="I56" s="22" t="n">
        <f aca="false">[3]t6!I56</f>
        <v>58706.69</v>
      </c>
      <c r="J56" s="22" t="n">
        <f aca="false">[3]t6!J56</f>
        <v>48090.19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9381.8</v>
      </c>
      <c r="C57" s="22" t="n">
        <f aca="false">[3]t6!C57</f>
        <v>2130.12</v>
      </c>
      <c r="D57" s="22" t="n">
        <f aca="false">[3]t6!D57</f>
        <v>2572.17</v>
      </c>
      <c r="E57" s="22" t="n">
        <f aca="false">[3]t6!E57</f>
        <v>8038.76</v>
      </c>
      <c r="F57" s="22" t="n">
        <f aca="false">[3]t6!F57</f>
        <v>23259.74</v>
      </c>
      <c r="G57" s="22" t="n">
        <f aca="false">[3]t6!G57</f>
        <v>8236.6</v>
      </c>
      <c r="H57" s="22" t="n">
        <f aca="false">[3]t6!H57</f>
        <v>18606.84</v>
      </c>
      <c r="I57" s="22" t="n">
        <f aca="false">[3]t6!I57</f>
        <v>56902.87</v>
      </c>
      <c r="J57" s="22" t="n">
        <f aca="false">[3]t6!J57</f>
        <v>39634.71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68134.31</v>
      </c>
      <c r="C58" s="21" t="n">
        <f aca="false">[3]t6!C58</f>
        <v>1265.93</v>
      </c>
      <c r="D58" s="21" t="str">
        <f aca="false">[3]t6!D58</f>
        <v>-</v>
      </c>
      <c r="E58" s="21" t="n">
        <f aca="false">[3]t6!E58</f>
        <v>12984.77</v>
      </c>
      <c r="F58" s="21" t="n">
        <f aca="false">[3]t6!F58</f>
        <v>48835.14</v>
      </c>
      <c r="G58" s="21" t="n">
        <f aca="false">[3]t6!G58</f>
        <v>28035.55</v>
      </c>
      <c r="H58" s="21" t="n">
        <f aca="false">[3]t6!H58</f>
        <v>91782.2</v>
      </c>
      <c r="I58" s="21" t="n">
        <f aca="false">[3]t6!I58</f>
        <v>195658.02</v>
      </c>
      <c r="J58" s="21" t="n">
        <f aca="false">[3]t6!J58</f>
        <v>89572.7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1336.84</v>
      </c>
      <c r="C59" s="22" t="n">
        <f aca="false">[3]t6!C59</f>
        <v>237.4</v>
      </c>
      <c r="D59" s="22" t="str">
        <f aca="false">[3]t6!D59</f>
        <v>-</v>
      </c>
      <c r="E59" s="22" t="n">
        <f aca="false">[3]t6!E59</f>
        <v>4896.11</v>
      </c>
      <c r="F59" s="22" t="n">
        <f aca="false">[3]t6!F59</f>
        <v>27036.33</v>
      </c>
      <c r="G59" s="22" t="n">
        <f aca="false">[3]t6!G59</f>
        <v>14712.45</v>
      </c>
      <c r="H59" s="22" t="n">
        <f aca="false">[3]t6!H59</f>
        <v>48248.4</v>
      </c>
      <c r="I59" s="22" t="n">
        <f aca="false">[3]t6!I59</f>
        <v>110778.43</v>
      </c>
      <c r="J59" s="22" t="n">
        <f aca="false">[3]t6!J59</f>
        <v>45427.7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6797.48</v>
      </c>
      <c r="C60" s="22" t="n">
        <f aca="false">[3]t6!C60</f>
        <v>1028.53</v>
      </c>
      <c r="D60" s="22" t="str">
        <f aca="false">[3]t6!D60</f>
        <v>-</v>
      </c>
      <c r="E60" s="22" t="n">
        <f aca="false">[3]t6!E60</f>
        <v>8088.66</v>
      </c>
      <c r="F60" s="22" t="n">
        <f aca="false">[3]t6!F60</f>
        <v>21798.82</v>
      </c>
      <c r="G60" s="22" t="n">
        <f aca="false">[3]t6!G60</f>
        <v>13323.1</v>
      </c>
      <c r="H60" s="22" t="n">
        <f aca="false">[3]t6!H60</f>
        <v>43533.8</v>
      </c>
      <c r="I60" s="22" t="n">
        <f aca="false">[3]t6!I60</f>
        <v>84879.59</v>
      </c>
      <c r="J60" s="22" t="n">
        <f aca="false">[3]t6!J60</f>
        <v>44144.98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7356.06</v>
      </c>
      <c r="C61" s="21" t="n">
        <f aca="false">[3]t6!C61</f>
        <v>3366.45</v>
      </c>
      <c r="D61" s="21" t="n">
        <f aca="false">[3]t6!D61</f>
        <v>3986.75</v>
      </c>
      <c r="E61" s="21" t="n">
        <f aca="false">[3]t6!E61</f>
        <v>34911.28</v>
      </c>
      <c r="F61" s="21" t="n">
        <f aca="false">[3]t6!F61</f>
        <v>70778.81</v>
      </c>
      <c r="G61" s="21" t="n">
        <f aca="false">[3]t6!G61</f>
        <v>19181.49</v>
      </c>
      <c r="H61" s="21" t="n">
        <f aca="false">[3]t6!H61</f>
        <v>51714.89</v>
      </c>
      <c r="I61" s="21" t="n">
        <f aca="false">[3]t6!I61</f>
        <v>74467.89</v>
      </c>
      <c r="J61" s="21" t="n">
        <f aca="false">[3]t6!J61</f>
        <v>28948.49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6994.01</v>
      </c>
      <c r="C62" s="22" t="n">
        <f aca="false">[3]t6!C62</f>
        <v>3235.27</v>
      </c>
      <c r="D62" s="22" t="n">
        <f aca="false">[3]t6!D62</f>
        <v>1459.84</v>
      </c>
      <c r="E62" s="22" t="n">
        <f aca="false">[3]t6!E62</f>
        <v>16740.31</v>
      </c>
      <c r="F62" s="22" t="n">
        <f aca="false">[3]t6!F62</f>
        <v>43728.29</v>
      </c>
      <c r="G62" s="22" t="n">
        <f aca="false">[3]t6!G62</f>
        <v>13113.97</v>
      </c>
      <c r="H62" s="22" t="n">
        <f aca="false">[3]t6!H62</f>
        <v>25362.02</v>
      </c>
      <c r="I62" s="22" t="n">
        <f aca="false">[3]t6!I62</f>
        <v>41269.87</v>
      </c>
      <c r="J62" s="22" t="n">
        <f aca="false">[3]t6!J62</f>
        <v>12084.44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0362.04</v>
      </c>
      <c r="C63" s="22" t="n">
        <f aca="false">[3]t6!C63</f>
        <v>131.18</v>
      </c>
      <c r="D63" s="22" t="n">
        <f aca="false">[3]t6!D63</f>
        <v>2526.91</v>
      </c>
      <c r="E63" s="22" t="n">
        <f aca="false">[3]t6!E63</f>
        <v>18170.97</v>
      </c>
      <c r="F63" s="22" t="n">
        <f aca="false">[3]t6!F63</f>
        <v>27050.52</v>
      </c>
      <c r="G63" s="22" t="n">
        <f aca="false">[3]t6!G63</f>
        <v>6067.52</v>
      </c>
      <c r="H63" s="22" t="n">
        <f aca="false">[3]t6!H63</f>
        <v>26352.87</v>
      </c>
      <c r="I63" s="22" t="n">
        <f aca="false">[3]t6!I63</f>
        <v>33198.03</v>
      </c>
      <c r="J63" s="22" t="n">
        <f aca="false">[3]t6!J63</f>
        <v>16864.06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64602.45</v>
      </c>
      <c r="C64" s="21" t="n">
        <f aca="false">[3]t6!C64</f>
        <v>2580.55</v>
      </c>
      <c r="D64" s="21" t="n">
        <f aca="false">[3]t6!D64</f>
        <v>77.58</v>
      </c>
      <c r="E64" s="21" t="n">
        <f aca="false">[3]t6!E64</f>
        <v>11861.54</v>
      </c>
      <c r="F64" s="21" t="n">
        <f aca="false">[3]t6!F64</f>
        <v>26278.69</v>
      </c>
      <c r="G64" s="21" t="n">
        <f aca="false">[3]t6!G64</f>
        <v>33099.19</v>
      </c>
      <c r="H64" s="21" t="n">
        <f aca="false">[3]t6!H64</f>
        <v>60176.89</v>
      </c>
      <c r="I64" s="21" t="n">
        <f aca="false">[3]t6!I64</f>
        <v>217917.63</v>
      </c>
      <c r="J64" s="21" t="n">
        <f aca="false">[3]t6!J64</f>
        <v>112610.3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0197.48</v>
      </c>
      <c r="C65" s="22" t="n">
        <f aca="false">[3]t6!C65</f>
        <v>1185.34</v>
      </c>
      <c r="D65" s="22" t="str">
        <f aca="false">[3]t6!D65</f>
        <v>-</v>
      </c>
      <c r="E65" s="22" t="n">
        <f aca="false">[3]t6!E65</f>
        <v>5978.69</v>
      </c>
      <c r="F65" s="22" t="n">
        <f aca="false">[3]t6!F65</f>
        <v>14613.26</v>
      </c>
      <c r="G65" s="22" t="n">
        <f aca="false">[3]t6!G65</f>
        <v>15119.31</v>
      </c>
      <c r="H65" s="22" t="n">
        <f aca="false">[3]t6!H65</f>
        <v>34795.27</v>
      </c>
      <c r="I65" s="22" t="n">
        <f aca="false">[3]t6!I65</f>
        <v>121216.97</v>
      </c>
      <c r="J65" s="22" t="n">
        <f aca="false">[3]t6!J65</f>
        <v>67288.65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4404.97</v>
      </c>
      <c r="C66" s="22" t="n">
        <f aca="false">[3]t6!C66</f>
        <v>1395.21</v>
      </c>
      <c r="D66" s="22" t="n">
        <f aca="false">[3]t6!D66</f>
        <v>77.58</v>
      </c>
      <c r="E66" s="22" t="n">
        <f aca="false">[3]t6!E66</f>
        <v>5882.86</v>
      </c>
      <c r="F66" s="22" t="n">
        <f aca="false">[3]t6!F66</f>
        <v>11665.43</v>
      </c>
      <c r="G66" s="22" t="n">
        <f aca="false">[3]t6!G66</f>
        <v>17979.88</v>
      </c>
      <c r="H66" s="22" t="n">
        <f aca="false">[3]t6!H66</f>
        <v>25381.62</v>
      </c>
      <c r="I66" s="22" t="n">
        <f aca="false">[3]t6!I66</f>
        <v>96700.66</v>
      </c>
      <c r="J66" s="22" t="n">
        <f aca="false">[3]t6!J66</f>
        <v>45321.74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571129.5</v>
      </c>
      <c r="C5" s="21" t="n">
        <f aca="false">[4]t6!C5</f>
        <v>28455.1</v>
      </c>
      <c r="D5" s="21" t="n">
        <f aca="false">[4]t6!D5</f>
        <v>37498.91</v>
      </c>
      <c r="E5" s="21" t="n">
        <f aca="false">[4]t6!E5</f>
        <v>359259.35</v>
      </c>
      <c r="F5" s="21" t="n">
        <f aca="false">[4]t6!F5</f>
        <v>1078873.5</v>
      </c>
      <c r="G5" s="21" t="n">
        <f aca="false">[4]t6!G5</f>
        <v>818384.71</v>
      </c>
      <c r="H5" s="21" t="n">
        <f aca="false">[4]t6!H5</f>
        <v>1757133.88</v>
      </c>
      <c r="I5" s="21" t="n">
        <f aca="false">[4]t6!I5</f>
        <v>4209560.86</v>
      </c>
      <c r="J5" s="21" t="n">
        <f aca="false">[4]t6!J5</f>
        <v>1281963.19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20850.25</v>
      </c>
      <c r="C6" s="21" t="n">
        <f aca="false">[4]t6!C6</f>
        <v>18059.4</v>
      </c>
      <c r="D6" s="21" t="n">
        <f aca="false">[4]t6!D6</f>
        <v>22480.28</v>
      </c>
      <c r="E6" s="21" t="n">
        <f aca="false">[4]t6!E6</f>
        <v>186387.23</v>
      </c>
      <c r="F6" s="21" t="n">
        <f aca="false">[4]t6!F6</f>
        <v>539406.56</v>
      </c>
      <c r="G6" s="21" t="n">
        <f aca="false">[4]t6!G6</f>
        <v>432104.28</v>
      </c>
      <c r="H6" s="21" t="n">
        <f aca="false">[4]t6!H6</f>
        <v>908523.2</v>
      </c>
      <c r="I6" s="21" t="n">
        <f aca="false">[4]t6!I6</f>
        <v>2377419.14</v>
      </c>
      <c r="J6" s="21" t="n">
        <f aca="false">[4]t6!J6</f>
        <v>736470.16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350279.24</v>
      </c>
      <c r="C7" s="21" t="n">
        <f aca="false">[4]t6!C7</f>
        <v>10395.7</v>
      </c>
      <c r="D7" s="21" t="n">
        <f aca="false">[4]t6!D7</f>
        <v>15018.62</v>
      </c>
      <c r="E7" s="21" t="n">
        <f aca="false">[4]t6!E7</f>
        <v>172872.12</v>
      </c>
      <c r="F7" s="21" t="n">
        <f aca="false">[4]t6!F7</f>
        <v>539466.95</v>
      </c>
      <c r="G7" s="21" t="n">
        <f aca="false">[4]t6!G7</f>
        <v>386280.43</v>
      </c>
      <c r="H7" s="21" t="n">
        <f aca="false">[4]t6!H7</f>
        <v>848610.68</v>
      </c>
      <c r="I7" s="21" t="n">
        <f aca="false">[4]t6!I7</f>
        <v>1832141.72</v>
      </c>
      <c r="J7" s="21" t="n">
        <f aca="false">[4]t6!J7</f>
        <v>545493.03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344494.62</v>
      </c>
      <c r="C8" s="21" t="str">
        <f aca="false">[4]t6!C8</f>
        <v>-</v>
      </c>
      <c r="D8" s="21" t="n">
        <f aca="false">[4]t6!D8</f>
        <v>9207.24</v>
      </c>
      <c r="E8" s="21" t="n">
        <f aca="false">[4]t6!E8</f>
        <v>91875.96</v>
      </c>
      <c r="F8" s="21" t="n">
        <f aca="false">[4]t6!F8</f>
        <v>147813.37</v>
      </c>
      <c r="G8" s="21" t="n">
        <f aca="false">[4]t6!G8</f>
        <v>123273.02</v>
      </c>
      <c r="H8" s="21" t="n">
        <f aca="false">[4]t6!H8</f>
        <v>210504.82</v>
      </c>
      <c r="I8" s="21" t="n">
        <f aca="false">[4]t6!I8</f>
        <v>581252.3</v>
      </c>
      <c r="J8" s="21" t="n">
        <f aca="false">[4]t6!J8</f>
        <v>180567.9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49591.25</v>
      </c>
      <c r="C9" s="22" t="str">
        <f aca="false">[4]t6!C9</f>
        <v>-</v>
      </c>
      <c r="D9" s="22" t="n">
        <f aca="false">[4]t6!D9</f>
        <v>7826.11</v>
      </c>
      <c r="E9" s="22" t="n">
        <f aca="false">[4]t6!E9</f>
        <v>58775.87</v>
      </c>
      <c r="F9" s="22" t="n">
        <f aca="false">[4]t6!F9</f>
        <v>83866.18</v>
      </c>
      <c r="G9" s="22" t="n">
        <f aca="false">[4]t6!G9</f>
        <v>73028.76</v>
      </c>
      <c r="H9" s="22" t="n">
        <f aca="false">[4]t6!H9</f>
        <v>110639.09</v>
      </c>
      <c r="I9" s="22" t="n">
        <f aca="false">[4]t6!I9</f>
        <v>336061.8</v>
      </c>
      <c r="J9" s="22" t="n">
        <f aca="false">[4]t6!J9</f>
        <v>79393.45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94903.37</v>
      </c>
      <c r="C10" s="22" t="str">
        <f aca="false">[4]t6!C10</f>
        <v>-</v>
      </c>
      <c r="D10" s="22" t="n">
        <f aca="false">[4]t6!D10</f>
        <v>1381.13</v>
      </c>
      <c r="E10" s="22" t="n">
        <f aca="false">[4]t6!E10</f>
        <v>33100.09</v>
      </c>
      <c r="F10" s="22" t="n">
        <f aca="false">[4]t6!F10</f>
        <v>63947.19</v>
      </c>
      <c r="G10" s="22" t="n">
        <f aca="false">[4]t6!G10</f>
        <v>50244.26</v>
      </c>
      <c r="H10" s="22" t="n">
        <f aca="false">[4]t6!H10</f>
        <v>99865.74</v>
      </c>
      <c r="I10" s="22" t="n">
        <f aca="false">[4]t6!I10</f>
        <v>245190.5</v>
      </c>
      <c r="J10" s="22" t="n">
        <f aca="false">[4]t6!J10</f>
        <v>101174.46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55955.42</v>
      </c>
      <c r="C11" s="21" t="n">
        <f aca="false">[4]t6!C11</f>
        <v>2275.67</v>
      </c>
      <c r="D11" s="21" t="n">
        <f aca="false">[4]t6!D11</f>
        <v>11487.71</v>
      </c>
      <c r="E11" s="21" t="n">
        <f aca="false">[4]t6!E11</f>
        <v>45658.18</v>
      </c>
      <c r="F11" s="21" t="n">
        <f aca="false">[4]t6!F11</f>
        <v>113502</v>
      </c>
      <c r="G11" s="21" t="n">
        <f aca="false">[4]t6!G11</f>
        <v>67840.86</v>
      </c>
      <c r="H11" s="21" t="n">
        <f aca="false">[4]t6!H11</f>
        <v>94416.26</v>
      </c>
      <c r="I11" s="21" t="n">
        <f aca="false">[4]t6!I11</f>
        <v>219173.48</v>
      </c>
      <c r="J11" s="21" t="n">
        <f aca="false">[4]t6!J11</f>
        <v>101601.25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2175.14</v>
      </c>
      <c r="C12" s="22" t="n">
        <f aca="false">[4]t6!C12</f>
        <v>240.35</v>
      </c>
      <c r="D12" s="22" t="n">
        <f aca="false">[4]t6!D12</f>
        <v>5339.27</v>
      </c>
      <c r="E12" s="22" t="n">
        <f aca="false">[4]t6!E12</f>
        <v>23344.97</v>
      </c>
      <c r="F12" s="22" t="n">
        <f aca="false">[4]t6!F12</f>
        <v>61346.93</v>
      </c>
      <c r="G12" s="22" t="n">
        <f aca="false">[4]t6!G12</f>
        <v>38390.74</v>
      </c>
      <c r="H12" s="22" t="n">
        <f aca="false">[4]t6!H12</f>
        <v>47307.98</v>
      </c>
      <c r="I12" s="22" t="n">
        <f aca="false">[4]t6!I12</f>
        <v>123757.43</v>
      </c>
      <c r="J12" s="22" t="n">
        <f aca="false">[4]t6!J12</f>
        <v>52447.48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03780.27</v>
      </c>
      <c r="C13" s="22" t="n">
        <f aca="false">[4]t6!C13</f>
        <v>2035.32</v>
      </c>
      <c r="D13" s="22" t="n">
        <f aca="false">[4]t6!D13</f>
        <v>6148.44</v>
      </c>
      <c r="E13" s="22" t="n">
        <f aca="false">[4]t6!E13</f>
        <v>22313.22</v>
      </c>
      <c r="F13" s="22" t="n">
        <f aca="false">[4]t6!F13</f>
        <v>52155.07</v>
      </c>
      <c r="G13" s="22" t="n">
        <f aca="false">[4]t6!G13</f>
        <v>29450.12</v>
      </c>
      <c r="H13" s="22" t="n">
        <f aca="false">[4]t6!H13</f>
        <v>47108.29</v>
      </c>
      <c r="I13" s="22" t="n">
        <f aca="false">[4]t6!I13</f>
        <v>95416.05</v>
      </c>
      <c r="J13" s="22" t="n">
        <f aca="false">[4]t6!J13</f>
        <v>49153.77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42720.3</v>
      </c>
      <c r="C14" s="21" t="n">
        <f aca="false">[4]t6!C14</f>
        <v>5206.39</v>
      </c>
      <c r="D14" s="21" t="n">
        <f aca="false">[4]t6!D14</f>
        <v>5553.29</v>
      </c>
      <c r="E14" s="21" t="n">
        <f aca="false">[4]t6!E14</f>
        <v>17347.03</v>
      </c>
      <c r="F14" s="21" t="n">
        <f aca="false">[4]t6!F14</f>
        <v>80074.75</v>
      </c>
      <c r="G14" s="21" t="n">
        <f aca="false">[4]t6!G14</f>
        <v>26991.19</v>
      </c>
      <c r="H14" s="21" t="n">
        <f aca="false">[4]t6!H14</f>
        <v>67410.64</v>
      </c>
      <c r="I14" s="21" t="n">
        <f aca="false">[4]t6!I14</f>
        <v>204750.62</v>
      </c>
      <c r="J14" s="21" t="n">
        <f aca="false">[4]t6!J14</f>
        <v>135386.38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301910.97</v>
      </c>
      <c r="C15" s="22" t="n">
        <f aca="false">[4]t6!C15</f>
        <v>3890.1</v>
      </c>
      <c r="D15" s="22" t="n">
        <f aca="false">[4]t6!D15</f>
        <v>3309.92</v>
      </c>
      <c r="E15" s="22" t="n">
        <f aca="false">[4]t6!E15</f>
        <v>6058.95</v>
      </c>
      <c r="F15" s="22" t="n">
        <f aca="false">[4]t6!F15</f>
        <v>40194.2</v>
      </c>
      <c r="G15" s="22" t="n">
        <f aca="false">[4]t6!G15</f>
        <v>17402.46</v>
      </c>
      <c r="H15" s="22" t="n">
        <f aca="false">[4]t6!H15</f>
        <v>37760.55</v>
      </c>
      <c r="I15" s="22" t="n">
        <f aca="false">[4]t6!I15</f>
        <v>115054.86</v>
      </c>
      <c r="J15" s="22" t="n">
        <f aca="false">[4]t6!J15</f>
        <v>78239.92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0809.33</v>
      </c>
      <c r="C16" s="22" t="n">
        <f aca="false">[4]t6!C16</f>
        <v>1316.29</v>
      </c>
      <c r="D16" s="22" t="n">
        <f aca="false">[4]t6!D16</f>
        <v>2243.37</v>
      </c>
      <c r="E16" s="22" t="n">
        <f aca="false">[4]t6!E16</f>
        <v>11288.08</v>
      </c>
      <c r="F16" s="22" t="n">
        <f aca="false">[4]t6!F16</f>
        <v>39880.55</v>
      </c>
      <c r="G16" s="22" t="n">
        <f aca="false">[4]t6!G16</f>
        <v>9588.73</v>
      </c>
      <c r="H16" s="22" t="n">
        <f aca="false">[4]t6!H16</f>
        <v>29650.1</v>
      </c>
      <c r="I16" s="22" t="n">
        <f aca="false">[4]t6!I16</f>
        <v>89695.76</v>
      </c>
      <c r="J16" s="22" t="n">
        <f aca="false">[4]t6!J16</f>
        <v>57146.46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61153.83</v>
      </c>
      <c r="C17" s="21" t="n">
        <f aca="false">[4]t6!C17</f>
        <v>2337.61</v>
      </c>
      <c r="D17" s="21" t="n">
        <f aca="false">[4]t6!D17</f>
        <v>3186.23</v>
      </c>
      <c r="E17" s="21" t="n">
        <f aca="false">[4]t6!E17</f>
        <v>32063.54</v>
      </c>
      <c r="F17" s="21" t="n">
        <f aca="false">[4]t6!F17</f>
        <v>109838.56</v>
      </c>
      <c r="G17" s="21" t="n">
        <f aca="false">[4]t6!G17</f>
        <v>76447.02</v>
      </c>
      <c r="H17" s="21" t="n">
        <f aca="false">[4]t6!H17</f>
        <v>82586.22</v>
      </c>
      <c r="I17" s="21" t="n">
        <f aca="false">[4]t6!I17</f>
        <v>176243.67</v>
      </c>
      <c r="J17" s="21" t="n">
        <f aca="false">[4]t6!J17</f>
        <v>78450.99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0999.35</v>
      </c>
      <c r="C18" s="22" t="n">
        <f aca="false">[4]t6!C18</f>
        <v>1267.7</v>
      </c>
      <c r="D18" s="22" t="n">
        <f aca="false">[4]t6!D18</f>
        <v>1408.23</v>
      </c>
      <c r="E18" s="22" t="n">
        <f aca="false">[4]t6!E18</f>
        <v>12661.21</v>
      </c>
      <c r="F18" s="22" t="n">
        <f aca="false">[4]t6!F18</f>
        <v>53967.46</v>
      </c>
      <c r="G18" s="22" t="n">
        <f aca="false">[4]t6!G18</f>
        <v>32583.72</v>
      </c>
      <c r="H18" s="22" t="n">
        <f aca="false">[4]t6!H18</f>
        <v>47177.82</v>
      </c>
      <c r="I18" s="22" t="n">
        <f aca="false">[4]t6!I18</f>
        <v>102080.67</v>
      </c>
      <c r="J18" s="22" t="n">
        <f aca="false">[4]t6!J18</f>
        <v>49852.53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0154.48</v>
      </c>
      <c r="C19" s="22" t="n">
        <f aca="false">[4]t6!C19</f>
        <v>1069.91</v>
      </c>
      <c r="D19" s="22" t="n">
        <f aca="false">[4]t6!D19</f>
        <v>1777.99</v>
      </c>
      <c r="E19" s="22" t="n">
        <f aca="false">[4]t6!E19</f>
        <v>19402.33</v>
      </c>
      <c r="F19" s="22" t="n">
        <f aca="false">[4]t6!F19</f>
        <v>55871.09</v>
      </c>
      <c r="G19" s="22" t="n">
        <f aca="false">[4]t6!G19</f>
        <v>43863.3</v>
      </c>
      <c r="H19" s="22" t="n">
        <f aca="false">[4]t6!H19</f>
        <v>35408.4</v>
      </c>
      <c r="I19" s="22" t="n">
        <f aca="false">[4]t6!I19</f>
        <v>74163</v>
      </c>
      <c r="J19" s="22" t="n">
        <f aca="false">[4]t6!J19</f>
        <v>28598.46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891099.16</v>
      </c>
      <c r="C20" s="21" t="n">
        <f aca="false">[4]t6!C20</f>
        <v>627.39</v>
      </c>
      <c r="D20" s="21" t="n">
        <f aca="false">[4]t6!D20</f>
        <v>592.14</v>
      </c>
      <c r="E20" s="21" t="n">
        <f aca="false">[4]t6!E20</f>
        <v>28013.41</v>
      </c>
      <c r="F20" s="21" t="n">
        <f aca="false">[4]t6!F20</f>
        <v>111277.38</v>
      </c>
      <c r="G20" s="21" t="n">
        <f aca="false">[4]t6!G20</f>
        <v>59431.55</v>
      </c>
      <c r="H20" s="21" t="n">
        <f aca="false">[4]t6!H20</f>
        <v>177328.4</v>
      </c>
      <c r="I20" s="21" t="n">
        <f aca="false">[4]t6!I20</f>
        <v>353663.74</v>
      </c>
      <c r="J20" s="21" t="n">
        <f aca="false">[4]t6!J20</f>
        <v>160165.13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4958.82</v>
      </c>
      <c r="C21" s="22" t="n">
        <f aca="false">[4]t6!C21</f>
        <v>627.39</v>
      </c>
      <c r="D21" s="22" t="str">
        <f aca="false">[4]t6!D21</f>
        <v>-</v>
      </c>
      <c r="E21" s="22" t="n">
        <f aca="false">[4]t6!E21</f>
        <v>18688.91</v>
      </c>
      <c r="F21" s="22" t="n">
        <f aca="false">[4]t6!F21</f>
        <v>47538.08</v>
      </c>
      <c r="G21" s="22" t="n">
        <f aca="false">[4]t6!G21</f>
        <v>25512.97</v>
      </c>
      <c r="H21" s="22" t="n">
        <f aca="false">[4]t6!H21</f>
        <v>92294.12</v>
      </c>
      <c r="I21" s="22" t="n">
        <f aca="false">[4]t6!I21</f>
        <v>197860.86</v>
      </c>
      <c r="J21" s="22" t="n">
        <f aca="false">[4]t6!J21</f>
        <v>112436.48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6140.35</v>
      </c>
      <c r="C22" s="22" t="str">
        <f aca="false">[4]t6!C22</f>
        <v>-</v>
      </c>
      <c r="D22" s="22" t="n">
        <f aca="false">[4]t6!D22</f>
        <v>592.14</v>
      </c>
      <c r="E22" s="22" t="n">
        <f aca="false">[4]t6!E22</f>
        <v>9324.5</v>
      </c>
      <c r="F22" s="22" t="n">
        <f aca="false">[4]t6!F22</f>
        <v>63739.3</v>
      </c>
      <c r="G22" s="22" t="n">
        <f aca="false">[4]t6!G22</f>
        <v>33918.59</v>
      </c>
      <c r="H22" s="22" t="n">
        <f aca="false">[4]t6!H22</f>
        <v>85034.28</v>
      </c>
      <c r="I22" s="22" t="n">
        <f aca="false">[4]t6!I22</f>
        <v>155802.88</v>
      </c>
      <c r="J22" s="22" t="n">
        <f aca="false">[4]t6!J22</f>
        <v>47728.65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74213.68</v>
      </c>
      <c r="C27" s="21" t="n">
        <f aca="false">[4]t6!C27</f>
        <v>112.69</v>
      </c>
      <c r="D27" s="21" t="str">
        <f aca="false">[4]t6!D27</f>
        <v>-</v>
      </c>
      <c r="E27" s="21" t="n">
        <f aca="false">[4]t6!E27</f>
        <v>5214.69</v>
      </c>
      <c r="F27" s="21" t="n">
        <f aca="false">[4]t6!F27</f>
        <v>64959.7</v>
      </c>
      <c r="G27" s="21" t="n">
        <f aca="false">[4]t6!G27</f>
        <v>18144.78</v>
      </c>
      <c r="H27" s="21" t="n">
        <f aca="false">[4]t6!H27</f>
        <v>84970.18</v>
      </c>
      <c r="I27" s="21" t="n">
        <f aca="false">[4]t6!I27</f>
        <v>96297.69</v>
      </c>
      <c r="J27" s="21" t="n">
        <f aca="false">[4]t6!J27</f>
        <v>4513.96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1490.45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1136.02</v>
      </c>
      <c r="F28" s="22" t="n">
        <f aca="false">[4]t6!F28</f>
        <v>23169.73</v>
      </c>
      <c r="G28" s="22" t="n">
        <f aca="false">[4]t6!G28</f>
        <v>8185.76</v>
      </c>
      <c r="H28" s="22" t="n">
        <f aca="false">[4]t6!H28</f>
        <v>46837.44</v>
      </c>
      <c r="I28" s="22" t="n">
        <f aca="false">[4]t6!I28</f>
        <v>60035.13</v>
      </c>
      <c r="J28" s="22" t="n">
        <f aca="false">[4]t6!J28</f>
        <v>2126.37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2723.24</v>
      </c>
      <c r="C29" s="22" t="n">
        <f aca="false">[4]t6!C29</f>
        <v>112.69</v>
      </c>
      <c r="D29" s="22" t="str">
        <f aca="false">[4]t6!D29</f>
        <v>-</v>
      </c>
      <c r="E29" s="22" t="n">
        <f aca="false">[4]t6!E29</f>
        <v>4078.67</v>
      </c>
      <c r="F29" s="22" t="n">
        <f aca="false">[4]t6!F29</f>
        <v>41789.96</v>
      </c>
      <c r="G29" s="22" t="n">
        <f aca="false">[4]t6!G29</f>
        <v>9959.02</v>
      </c>
      <c r="H29" s="22" t="n">
        <f aca="false">[4]t6!H29</f>
        <v>38132.74</v>
      </c>
      <c r="I29" s="22" t="n">
        <f aca="false">[4]t6!I29</f>
        <v>36262.56</v>
      </c>
      <c r="J29" s="22" t="n">
        <f aca="false">[4]t6!J29</f>
        <v>2387.59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52323.74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2589.61</v>
      </c>
      <c r="G30" s="21" t="n">
        <f aca="false">[4]t6!G30</f>
        <v>21859.5</v>
      </c>
      <c r="H30" s="21" t="n">
        <f aca="false">[4]t6!H30</f>
        <v>34622.51</v>
      </c>
      <c r="I30" s="21" t="n">
        <f aca="false">[4]t6!I30</f>
        <v>313652.89</v>
      </c>
      <c r="J30" s="21" t="n">
        <f aca="false">[4]t6!J30</f>
        <v>79599.24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8974.52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445.43</v>
      </c>
      <c r="G31" s="22" t="n">
        <f aca="false">[4]t6!G31</f>
        <v>7911.96</v>
      </c>
      <c r="H31" s="22" t="n">
        <f aca="false">[4]t6!H31</f>
        <v>20794.4</v>
      </c>
      <c r="I31" s="22" t="n">
        <f aca="false">[4]t6!I31</f>
        <v>187309.96</v>
      </c>
      <c r="J31" s="22" t="n">
        <f aca="false">[4]t6!J31</f>
        <v>41512.77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93349.23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144.18</v>
      </c>
      <c r="G32" s="22" t="n">
        <f aca="false">[4]t6!G32</f>
        <v>13947.55</v>
      </c>
      <c r="H32" s="22" t="n">
        <f aca="false">[4]t6!H32</f>
        <v>13828.11</v>
      </c>
      <c r="I32" s="22" t="n">
        <f aca="false">[4]t6!I32</f>
        <v>126342.93</v>
      </c>
      <c r="J32" s="22" t="n">
        <f aca="false">[4]t6!J32</f>
        <v>38086.47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2431.23</v>
      </c>
      <c r="C33" s="21" t="n">
        <f aca="false">[4]t6!C33</f>
        <v>385.08</v>
      </c>
      <c r="D33" s="21" t="str">
        <f aca="false">[4]t6!D33</f>
        <v>-</v>
      </c>
      <c r="E33" s="21" t="n">
        <f aca="false">[4]t6!E33</f>
        <v>1040.93</v>
      </c>
      <c r="F33" s="21" t="n">
        <f aca="false">[4]t6!F33</f>
        <v>24375.3</v>
      </c>
      <c r="G33" s="21" t="n">
        <f aca="false">[4]t6!G33</f>
        <v>14605.18</v>
      </c>
      <c r="H33" s="21" t="n">
        <f aca="false">[4]t6!H33</f>
        <v>23926.63</v>
      </c>
      <c r="I33" s="21" t="n">
        <f aca="false">[4]t6!I33</f>
        <v>58948.65</v>
      </c>
      <c r="J33" s="21" t="n">
        <f aca="false">[4]t6!J33</f>
        <v>9149.46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1575.24</v>
      </c>
      <c r="C34" s="22" t="n">
        <f aca="false">[4]t6!C34</f>
        <v>385.08</v>
      </c>
      <c r="D34" s="22" t="str">
        <f aca="false">[4]t6!D34</f>
        <v>-</v>
      </c>
      <c r="E34" s="22" t="n">
        <f aca="false">[4]t6!E34</f>
        <v>721.38</v>
      </c>
      <c r="F34" s="22" t="n">
        <f aca="false">[4]t6!F34</f>
        <v>13049.77</v>
      </c>
      <c r="G34" s="22" t="n">
        <f aca="false">[4]t6!G34</f>
        <v>7958.4</v>
      </c>
      <c r="H34" s="22" t="n">
        <f aca="false">[4]t6!H34</f>
        <v>12125.06</v>
      </c>
      <c r="I34" s="22" t="n">
        <f aca="false">[4]t6!I34</f>
        <v>31585.27</v>
      </c>
      <c r="J34" s="22" t="n">
        <f aca="false">[4]t6!J34</f>
        <v>5750.29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855.99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319.55</v>
      </c>
      <c r="F35" s="22" t="n">
        <f aca="false">[4]t6!F35</f>
        <v>11325.54</v>
      </c>
      <c r="G35" s="22" t="n">
        <f aca="false">[4]t6!G35</f>
        <v>6646.78</v>
      </c>
      <c r="H35" s="22" t="n">
        <f aca="false">[4]t6!H35</f>
        <v>11801.57</v>
      </c>
      <c r="I35" s="22" t="n">
        <f aca="false">[4]t6!I35</f>
        <v>27363.38</v>
      </c>
      <c r="J35" s="22" t="n">
        <f aca="false">[4]t6!J35</f>
        <v>3399.17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2720.57</v>
      </c>
      <c r="C36" s="21" t="n">
        <f aca="false">[4]t6!C36</f>
        <v>860</v>
      </c>
      <c r="D36" s="21" t="n">
        <f aca="false">[4]t6!D36</f>
        <v>188.47</v>
      </c>
      <c r="E36" s="21" t="n">
        <f aca="false">[4]t6!E36</f>
        <v>3641.28</v>
      </c>
      <c r="F36" s="21" t="n">
        <f aca="false">[4]t6!F36</f>
        <v>21793.74</v>
      </c>
      <c r="G36" s="21" t="n">
        <f aca="false">[4]t6!G36</f>
        <v>31878.48</v>
      </c>
      <c r="H36" s="21" t="n">
        <f aca="false">[4]t6!H36</f>
        <v>44401.23</v>
      </c>
      <c r="I36" s="21" t="n">
        <f aca="false">[4]t6!I36</f>
        <v>51149.43</v>
      </c>
      <c r="J36" s="21" t="n">
        <f aca="false">[4]t6!J36</f>
        <v>18807.94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4864.14</v>
      </c>
      <c r="C37" s="22" t="n">
        <f aca="false">[4]t6!C37</f>
        <v>604.38</v>
      </c>
      <c r="D37" s="22" t="str">
        <f aca="false">[4]t6!D37</f>
        <v>-</v>
      </c>
      <c r="E37" s="22" t="n">
        <f aca="false">[4]t6!E37</f>
        <v>1603.93</v>
      </c>
      <c r="F37" s="22" t="n">
        <f aca="false">[4]t6!F37</f>
        <v>10433.64</v>
      </c>
      <c r="G37" s="22" t="n">
        <f aca="false">[4]t6!G37</f>
        <v>17472.8</v>
      </c>
      <c r="H37" s="22" t="n">
        <f aca="false">[4]t6!H37</f>
        <v>24947.51</v>
      </c>
      <c r="I37" s="22" t="n">
        <f aca="false">[4]t6!I37</f>
        <v>28925.28</v>
      </c>
      <c r="J37" s="22" t="n">
        <f aca="false">[4]t6!J37</f>
        <v>10876.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7856.42</v>
      </c>
      <c r="C38" s="22" t="n">
        <f aca="false">[4]t6!C38</f>
        <v>255.62</v>
      </c>
      <c r="D38" s="22" t="n">
        <f aca="false">[4]t6!D38</f>
        <v>188.47</v>
      </c>
      <c r="E38" s="22" t="n">
        <f aca="false">[4]t6!E38</f>
        <v>2037.35</v>
      </c>
      <c r="F38" s="22" t="n">
        <f aca="false">[4]t6!F38</f>
        <v>11360.1</v>
      </c>
      <c r="G38" s="22" t="n">
        <f aca="false">[4]t6!G38</f>
        <v>14405.68</v>
      </c>
      <c r="H38" s="22" t="n">
        <f aca="false">[4]t6!H38</f>
        <v>19453.72</v>
      </c>
      <c r="I38" s="22" t="n">
        <f aca="false">[4]t6!I38</f>
        <v>22224.15</v>
      </c>
      <c r="J38" s="22" t="n">
        <f aca="false">[4]t6!J38</f>
        <v>7931.34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3711.42</v>
      </c>
      <c r="C39" s="21" t="n">
        <f aca="false">[4]t6!C39</f>
        <v>1506.7</v>
      </c>
      <c r="D39" s="21" t="str">
        <f aca="false">[4]t6!D39</f>
        <v>-</v>
      </c>
      <c r="E39" s="21" t="n">
        <f aca="false">[4]t6!E39</f>
        <v>2535.9</v>
      </c>
      <c r="F39" s="21" t="n">
        <f aca="false">[4]t6!F39</f>
        <v>26722.85</v>
      </c>
      <c r="G39" s="21" t="n">
        <f aca="false">[4]t6!G39</f>
        <v>10432.35</v>
      </c>
      <c r="H39" s="21" t="n">
        <f aca="false">[4]t6!H39</f>
        <v>36723.3</v>
      </c>
      <c r="I39" s="21" t="n">
        <f aca="false">[4]t6!I39</f>
        <v>111054.03</v>
      </c>
      <c r="J39" s="21" t="n">
        <f aca="false">[4]t6!J39</f>
        <v>34736.28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30111.65</v>
      </c>
      <c r="C40" s="22" t="n">
        <f aca="false">[4]t6!C40</f>
        <v>1026.07</v>
      </c>
      <c r="D40" s="22" t="str">
        <f aca="false">[4]t6!D40</f>
        <v>-</v>
      </c>
      <c r="E40" s="22" t="n">
        <f aca="false">[4]t6!E40</f>
        <v>1249.65</v>
      </c>
      <c r="F40" s="22" t="n">
        <f aca="false">[4]t6!F40</f>
        <v>15912.04</v>
      </c>
      <c r="G40" s="22" t="n">
        <f aca="false">[4]t6!G40</f>
        <v>4815.8</v>
      </c>
      <c r="H40" s="22" t="n">
        <f aca="false">[4]t6!H40</f>
        <v>20740.38</v>
      </c>
      <c r="I40" s="22" t="n">
        <f aca="false">[4]t6!I40</f>
        <v>66413.09</v>
      </c>
      <c r="J40" s="22" t="n">
        <f aca="false">[4]t6!J40</f>
        <v>19954.62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3599.77</v>
      </c>
      <c r="C41" s="22" t="n">
        <f aca="false">[4]t6!C41</f>
        <v>480.63</v>
      </c>
      <c r="D41" s="22" t="str">
        <f aca="false">[4]t6!D41</f>
        <v>-</v>
      </c>
      <c r="E41" s="22" t="n">
        <f aca="false">[4]t6!E41</f>
        <v>1286.25</v>
      </c>
      <c r="F41" s="22" t="n">
        <f aca="false">[4]t6!F41</f>
        <v>10810.81</v>
      </c>
      <c r="G41" s="22" t="n">
        <f aca="false">[4]t6!G41</f>
        <v>5616.55</v>
      </c>
      <c r="H41" s="22" t="n">
        <f aca="false">[4]t6!H41</f>
        <v>15982.91</v>
      </c>
      <c r="I41" s="22" t="n">
        <f aca="false">[4]t6!I41</f>
        <v>44640.95</v>
      </c>
      <c r="J41" s="22" t="n">
        <f aca="false">[4]t6!J41</f>
        <v>14781.67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5162.83</v>
      </c>
      <c r="C42" s="21" t="n">
        <f aca="false">[4]t6!C42</f>
        <v>1266.01</v>
      </c>
      <c r="D42" s="21" t="n">
        <f aca="false">[4]t6!D42</f>
        <v>1969.73</v>
      </c>
      <c r="E42" s="21" t="n">
        <f aca="false">[4]t6!E42</f>
        <v>8141.45</v>
      </c>
      <c r="F42" s="21" t="n">
        <f aca="false">[4]t6!F42</f>
        <v>46339.31</v>
      </c>
      <c r="G42" s="21" t="n">
        <f aca="false">[4]t6!G42</f>
        <v>59147.86</v>
      </c>
      <c r="H42" s="21" t="n">
        <f aca="false">[4]t6!H42</f>
        <v>237962.48</v>
      </c>
      <c r="I42" s="21" t="n">
        <f aca="false">[4]t6!I42</f>
        <v>482442.97</v>
      </c>
      <c r="J42" s="21" t="n">
        <f aca="false">[4]t6!J42</f>
        <v>57893.01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47278.21</v>
      </c>
      <c r="C43" s="22" t="n">
        <f aca="false">[4]t6!C43</f>
        <v>644.87</v>
      </c>
      <c r="D43" s="22" t="n">
        <f aca="false">[4]t6!D43</f>
        <v>1969.73</v>
      </c>
      <c r="E43" s="22" t="n">
        <f aca="false">[4]t6!E43</f>
        <v>1203.5</v>
      </c>
      <c r="F43" s="22" t="n">
        <f aca="false">[4]t6!F43</f>
        <v>16726.69</v>
      </c>
      <c r="G43" s="22" t="n">
        <f aca="false">[4]t6!G43</f>
        <v>25568.48</v>
      </c>
      <c r="H43" s="22" t="n">
        <f aca="false">[4]t6!H43</f>
        <v>110932.01</v>
      </c>
      <c r="I43" s="22" t="n">
        <f aca="false">[4]t6!I43</f>
        <v>262996.99</v>
      </c>
      <c r="J43" s="22" t="n">
        <f aca="false">[4]t6!J43</f>
        <v>27235.9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7884.63</v>
      </c>
      <c r="C44" s="22" t="n">
        <f aca="false">[4]t6!C44</f>
        <v>621.14</v>
      </c>
      <c r="D44" s="22" t="str">
        <f aca="false">[4]t6!D44</f>
        <v>-</v>
      </c>
      <c r="E44" s="22" t="n">
        <f aca="false">[4]t6!E44</f>
        <v>6937.95</v>
      </c>
      <c r="F44" s="22" t="n">
        <f aca="false">[4]t6!F44</f>
        <v>29612.63</v>
      </c>
      <c r="G44" s="22" t="n">
        <f aca="false">[4]t6!G44</f>
        <v>33579.38</v>
      </c>
      <c r="H44" s="22" t="n">
        <f aca="false">[4]t6!H44</f>
        <v>127030.47</v>
      </c>
      <c r="I44" s="22" t="n">
        <f aca="false">[4]t6!I44</f>
        <v>219445.98</v>
      </c>
      <c r="J44" s="22" t="n">
        <f aca="false">[4]t6!J44</f>
        <v>30657.08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3 (ก.ย.-พ.ย. 63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27877.34</v>
      </c>
      <c r="C49" s="21" t="n">
        <f aca="false">[4]t6!C49</f>
        <v>1809.67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3479.39</v>
      </c>
      <c r="G49" s="21" t="n">
        <f aca="false">[4]t6!G49</f>
        <v>3729.97</v>
      </c>
      <c r="H49" s="21" t="n">
        <f aca="false">[4]t6!H49</f>
        <v>88350.19</v>
      </c>
      <c r="I49" s="21" t="n">
        <f aca="false">[4]t6!I49</f>
        <v>412225.1</v>
      </c>
      <c r="J49" s="21" t="n">
        <f aca="false">[4]t6!J49</f>
        <v>118283.03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3681.89</v>
      </c>
      <c r="C50" s="22" t="n">
        <f aca="false">[4]t6!C50</f>
        <v>543.2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3036.21</v>
      </c>
      <c r="G50" s="22" t="n">
        <f aca="false">[4]t6!G50</f>
        <v>1279.36</v>
      </c>
      <c r="H50" s="22" t="n">
        <f aca="false">[4]t6!H50</f>
        <v>45255.81</v>
      </c>
      <c r="I50" s="22" t="n">
        <f aca="false">[4]t6!I50</f>
        <v>220425.75</v>
      </c>
      <c r="J50" s="22" t="n">
        <f aca="false">[4]t6!J50</f>
        <v>73141.55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4195.45</v>
      </c>
      <c r="C51" s="22" t="n">
        <f aca="false">[4]t6!C51</f>
        <v>1266.47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443.18</v>
      </c>
      <c r="G51" s="22" t="n">
        <f aca="false">[4]t6!G51</f>
        <v>2450.61</v>
      </c>
      <c r="H51" s="22" t="n">
        <f aca="false">[4]t6!H51</f>
        <v>43094.38</v>
      </c>
      <c r="I51" s="22" t="n">
        <f aca="false">[4]t6!I51</f>
        <v>191799.35</v>
      </c>
      <c r="J51" s="22" t="n">
        <f aca="false">[4]t6!J51</f>
        <v>45141.47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18773.9</v>
      </c>
      <c r="C52" s="21" t="n">
        <f aca="false">[4]t6!C52</f>
        <v>321.71</v>
      </c>
      <c r="D52" s="21" t="n">
        <f aca="false">[4]t6!D52</f>
        <v>62.71</v>
      </c>
      <c r="E52" s="21" t="n">
        <f aca="false">[4]t6!E52</f>
        <v>2999.84</v>
      </c>
      <c r="F52" s="21" t="n">
        <f aca="false">[4]t6!F52</f>
        <v>22653.48</v>
      </c>
      <c r="G52" s="21" t="n">
        <f aca="false">[4]t6!G52</f>
        <v>66522.92</v>
      </c>
      <c r="H52" s="21" t="n">
        <f aca="false">[4]t6!H52</f>
        <v>86686.4</v>
      </c>
      <c r="I52" s="21" t="n">
        <f aca="false">[4]t6!I52</f>
        <v>118678.81</v>
      </c>
      <c r="J52" s="21" t="n">
        <f aca="false">[4]t6!J52</f>
        <v>20848.04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7896.23</v>
      </c>
      <c r="C53" s="22" t="str">
        <f aca="false">[4]t6!C53</f>
        <v>-</v>
      </c>
      <c r="D53" s="22" t="str">
        <f aca="false">[4]t6!D53</f>
        <v>-</v>
      </c>
      <c r="E53" s="22" t="n">
        <f aca="false">[4]t6!E53</f>
        <v>1854.61</v>
      </c>
      <c r="F53" s="22" t="n">
        <f aca="false">[4]t6!F53</f>
        <v>10660.91</v>
      </c>
      <c r="G53" s="22" t="n">
        <f aca="false">[4]t6!G53</f>
        <v>33338.38</v>
      </c>
      <c r="H53" s="22" t="n">
        <f aca="false">[4]t6!H53</f>
        <v>44065</v>
      </c>
      <c r="I53" s="22" t="n">
        <f aca="false">[4]t6!I53</f>
        <v>65201.57</v>
      </c>
      <c r="J53" s="22" t="n">
        <f aca="false">[4]t6!J53</f>
        <v>12775.75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50877.67</v>
      </c>
      <c r="C54" s="22" t="n">
        <f aca="false">[4]t6!C54</f>
        <v>321.71</v>
      </c>
      <c r="D54" s="22" t="n">
        <f aca="false">[4]t6!D54</f>
        <v>62.71</v>
      </c>
      <c r="E54" s="22" t="n">
        <f aca="false">[4]t6!E54</f>
        <v>1145.24</v>
      </c>
      <c r="F54" s="22" t="n">
        <f aca="false">[4]t6!F54</f>
        <v>11992.57</v>
      </c>
      <c r="G54" s="22" t="n">
        <f aca="false">[4]t6!G54</f>
        <v>33184.53</v>
      </c>
      <c r="H54" s="22" t="n">
        <f aca="false">[4]t6!H54</f>
        <v>42621.4</v>
      </c>
      <c r="I54" s="22" t="n">
        <f aca="false">[4]t6!I54</f>
        <v>53477.23</v>
      </c>
      <c r="J54" s="22" t="n">
        <f aca="false">[4]t6!J54</f>
        <v>8072.28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4101.57</v>
      </c>
      <c r="C55" s="21" t="n">
        <f aca="false">[4]t6!C55</f>
        <v>916.73</v>
      </c>
      <c r="D55" s="21" t="n">
        <f aca="false">[4]t6!D55</f>
        <v>853.85</v>
      </c>
      <c r="E55" s="21" t="n">
        <f aca="false">[4]t6!E55</f>
        <v>422.84</v>
      </c>
      <c r="F55" s="21" t="n">
        <f aca="false">[4]t6!F55</f>
        <v>2407.48</v>
      </c>
      <c r="G55" s="21" t="n">
        <f aca="false">[4]t6!G55</f>
        <v>1410.2</v>
      </c>
      <c r="H55" s="21" t="n">
        <f aca="false">[4]t6!H55</f>
        <v>25271.44</v>
      </c>
      <c r="I55" s="21" t="n">
        <f aca="false">[4]t6!I55</f>
        <v>148017.47</v>
      </c>
      <c r="J55" s="21" t="n">
        <f aca="false">[4]t6!J55</f>
        <v>24801.56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165.91</v>
      </c>
      <c r="C56" s="22" t="n">
        <f aca="false">[4]t6!C56</f>
        <v>522.3</v>
      </c>
      <c r="D56" s="22" t="n">
        <f aca="false">[4]t6!D56</f>
        <v>229.5</v>
      </c>
      <c r="E56" s="22" t="n">
        <f aca="false">[4]t6!E56</f>
        <v>205.24</v>
      </c>
      <c r="F56" s="22" t="n">
        <f aca="false">[4]t6!F56</f>
        <v>1277.14</v>
      </c>
      <c r="G56" s="22" t="n">
        <f aca="false">[4]t6!G56</f>
        <v>580.85</v>
      </c>
      <c r="H56" s="22" t="n">
        <f aca="false">[4]t6!H56</f>
        <v>11587.26</v>
      </c>
      <c r="I56" s="22" t="n">
        <f aca="false">[4]t6!I56</f>
        <v>85563.06</v>
      </c>
      <c r="J56" s="22" t="n">
        <f aca="false">[4]t6!J56</f>
        <v>14200.55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9935.67</v>
      </c>
      <c r="C57" s="22" t="n">
        <f aca="false">[4]t6!C57</f>
        <v>394.43</v>
      </c>
      <c r="D57" s="22" t="n">
        <f aca="false">[4]t6!D57</f>
        <v>624.35</v>
      </c>
      <c r="E57" s="22" t="n">
        <f aca="false">[4]t6!E57</f>
        <v>217.6</v>
      </c>
      <c r="F57" s="22" t="n">
        <f aca="false">[4]t6!F57</f>
        <v>1130.34</v>
      </c>
      <c r="G57" s="22" t="n">
        <f aca="false">[4]t6!G57</f>
        <v>829.35</v>
      </c>
      <c r="H57" s="22" t="n">
        <f aca="false">[4]t6!H57</f>
        <v>13684.18</v>
      </c>
      <c r="I57" s="22" t="n">
        <f aca="false">[4]t6!I57</f>
        <v>62454.41</v>
      </c>
      <c r="J57" s="22" t="n">
        <f aca="false">[4]t6!J57</f>
        <v>10601.01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08886.01</v>
      </c>
      <c r="C58" s="21" t="n">
        <f aca="false">[4]t6!C58</f>
        <v>49.15</v>
      </c>
      <c r="D58" s="21" t="n">
        <f aca="false">[4]t6!D58</f>
        <v>2056.41</v>
      </c>
      <c r="E58" s="21" t="n">
        <f aca="false">[4]t6!E58</f>
        <v>18117.95</v>
      </c>
      <c r="F58" s="21" t="n">
        <f aca="false">[4]t6!F58</f>
        <v>48830.06</v>
      </c>
      <c r="G58" s="21" t="n">
        <f aca="false">[4]t6!G58</f>
        <v>19622.58</v>
      </c>
      <c r="H58" s="21" t="n">
        <f aca="false">[4]t6!H58</f>
        <v>106345.15</v>
      </c>
      <c r="I58" s="21" t="n">
        <f aca="false">[4]t6!I58</f>
        <v>154339.02</v>
      </c>
      <c r="J58" s="21" t="n">
        <f aca="false">[4]t6!J58</f>
        <v>59525.7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26867.97</v>
      </c>
      <c r="C59" s="22" t="str">
        <f aca="false">[4]t6!C59</f>
        <v>-</v>
      </c>
      <c r="D59" s="22" t="n">
        <f aca="false">[4]t6!D59</f>
        <v>1196.19</v>
      </c>
      <c r="E59" s="22" t="n">
        <f aca="false">[4]t6!E59</f>
        <v>12576.96</v>
      </c>
      <c r="F59" s="22" t="n">
        <f aca="false">[4]t6!F59</f>
        <v>26012.28</v>
      </c>
      <c r="G59" s="22" t="n">
        <f aca="false">[4]t6!G59</f>
        <v>11927.52</v>
      </c>
      <c r="H59" s="22" t="n">
        <f aca="false">[4]t6!H59</f>
        <v>53121.21</v>
      </c>
      <c r="I59" s="22" t="n">
        <f aca="false">[4]t6!I59</f>
        <v>82827.33</v>
      </c>
      <c r="J59" s="22" t="n">
        <f aca="false">[4]t6!J59</f>
        <v>39206.48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2018.04</v>
      </c>
      <c r="C60" s="22" t="n">
        <f aca="false">[4]t6!C60</f>
        <v>49.15</v>
      </c>
      <c r="D60" s="22" t="n">
        <f aca="false">[4]t6!D60</f>
        <v>860.21</v>
      </c>
      <c r="E60" s="22" t="n">
        <f aca="false">[4]t6!E60</f>
        <v>5540.99</v>
      </c>
      <c r="F60" s="22" t="n">
        <f aca="false">[4]t6!F60</f>
        <v>22817.78</v>
      </c>
      <c r="G60" s="22" t="n">
        <f aca="false">[4]t6!G60</f>
        <v>7695.05</v>
      </c>
      <c r="H60" s="22" t="n">
        <f aca="false">[4]t6!H60</f>
        <v>53223.94</v>
      </c>
      <c r="I60" s="22" t="n">
        <f aca="false">[4]t6!I60</f>
        <v>71511.69</v>
      </c>
      <c r="J60" s="22" t="n">
        <f aca="false">[4]t6!J60</f>
        <v>20319.23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7926.49</v>
      </c>
      <c r="C61" s="21" t="n">
        <f aca="false">[4]t6!C61</f>
        <v>7917.37</v>
      </c>
      <c r="D61" s="21" t="n">
        <f aca="false">[4]t6!D61</f>
        <v>1998.18</v>
      </c>
      <c r="E61" s="21" t="n">
        <f aca="false">[4]t6!E61</f>
        <v>80918.06</v>
      </c>
      <c r="F61" s="21" t="n">
        <f aca="false">[4]t6!F61</f>
        <v>107990.05</v>
      </c>
      <c r="G61" s="21" t="n">
        <f aca="false">[4]t6!G61</f>
        <v>68616.05</v>
      </c>
      <c r="H61" s="21" t="n">
        <f aca="false">[4]t6!H61</f>
        <v>72480.4</v>
      </c>
      <c r="I61" s="21" t="n">
        <f aca="false">[4]t6!I61</f>
        <v>149164.33</v>
      </c>
      <c r="J61" s="21" t="n">
        <f aca="false">[4]t6!J61</f>
        <v>68842.04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4903.33</v>
      </c>
      <c r="C62" s="22" t="n">
        <f aca="false">[4]t6!C62</f>
        <v>6006.11</v>
      </c>
      <c r="D62" s="22" t="n">
        <f aca="false">[4]t6!D62</f>
        <v>1152.38</v>
      </c>
      <c r="E62" s="22" t="n">
        <f aca="false">[4]t6!E62</f>
        <v>35870.02</v>
      </c>
      <c r="F62" s="22" t="n">
        <f aca="false">[4]t6!F62</f>
        <v>58616.17</v>
      </c>
      <c r="G62" s="22" t="n">
        <f aca="false">[4]t6!G62</f>
        <v>40862.07</v>
      </c>
      <c r="H62" s="22" t="n">
        <f aca="false">[4]t6!H62</f>
        <v>35389.28</v>
      </c>
      <c r="I62" s="22" t="n">
        <f aca="false">[4]t6!I62</f>
        <v>79292.22</v>
      </c>
      <c r="J62" s="22" t="n">
        <f aca="false">[4]t6!J62</f>
        <v>47715.08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3023.15</v>
      </c>
      <c r="C63" s="22" t="n">
        <f aca="false">[4]t6!C63</f>
        <v>1911.25</v>
      </c>
      <c r="D63" s="22" t="n">
        <f aca="false">[4]t6!D63</f>
        <v>845.8</v>
      </c>
      <c r="E63" s="22" t="n">
        <f aca="false">[4]t6!E63</f>
        <v>45048.04</v>
      </c>
      <c r="F63" s="22" t="n">
        <f aca="false">[4]t6!F63</f>
        <v>49373.88</v>
      </c>
      <c r="G63" s="22" t="n">
        <f aca="false">[4]t6!G63</f>
        <v>27753.99</v>
      </c>
      <c r="H63" s="22" t="n">
        <f aca="false">[4]t6!H63</f>
        <v>37091.11</v>
      </c>
      <c r="I63" s="22" t="n">
        <f aca="false">[4]t6!I63</f>
        <v>69872.12</v>
      </c>
      <c r="J63" s="22" t="n">
        <f aca="false">[4]t6!J63</f>
        <v>21126.9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391968.03</v>
      </c>
      <c r="C64" s="21" t="n">
        <f aca="false">[4]t6!C64</f>
        <v>1188.52</v>
      </c>
      <c r="D64" s="21" t="str">
        <f aca="false">[4]t6!D64</f>
        <v>-</v>
      </c>
      <c r="E64" s="21" t="n">
        <f aca="false">[4]t6!E64</f>
        <v>4230.39</v>
      </c>
      <c r="F64" s="21" t="n">
        <f aca="false">[4]t6!F64</f>
        <v>56248.96</v>
      </c>
      <c r="G64" s="21" t="n">
        <f aca="false">[4]t6!G64</f>
        <v>54144.96</v>
      </c>
      <c r="H64" s="21" t="n">
        <f aca="false">[4]t6!H64</f>
        <v>81691.37</v>
      </c>
      <c r="I64" s="21" t="n">
        <f aca="false">[4]t6!I64</f>
        <v>163102.83</v>
      </c>
      <c r="J64" s="21" t="n">
        <f aca="false">[4]t6!J64</f>
        <v>31360.9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1065.18</v>
      </c>
      <c r="C65" s="22" t="n">
        <f aca="false">[4]t6!C65</f>
        <v>765.32</v>
      </c>
      <c r="D65" s="22" t="str">
        <f aca="false">[4]t6!D65</f>
        <v>-</v>
      </c>
      <c r="E65" s="22" t="n">
        <f aca="false">[4]t6!E65</f>
        <v>2447</v>
      </c>
      <c r="F65" s="22" t="n">
        <f aca="false">[4]t6!F65</f>
        <v>30920.06</v>
      </c>
      <c r="G65" s="22" t="n">
        <f aca="false">[4]t6!G65</f>
        <v>31931.38</v>
      </c>
      <c r="H65" s="22" t="n">
        <f aca="false">[4]t6!H65</f>
        <v>40369.72</v>
      </c>
      <c r="I65" s="22" t="n">
        <f aca="false">[4]t6!I65</f>
        <v>96348.63</v>
      </c>
      <c r="J65" s="22" t="n">
        <f aca="false">[4]t6!J65</f>
        <v>18283.06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70902.84</v>
      </c>
      <c r="C66" s="22" t="n">
        <f aca="false">[4]t6!C66</f>
        <v>423.2</v>
      </c>
      <c r="D66" s="22" t="str">
        <f aca="false">[4]t6!D66</f>
        <v>-</v>
      </c>
      <c r="E66" s="22" t="n">
        <f aca="false">[4]t6!E66</f>
        <v>1783.4</v>
      </c>
      <c r="F66" s="22" t="n">
        <f aca="false">[4]t6!F66</f>
        <v>25328.9</v>
      </c>
      <c r="G66" s="22" t="n">
        <f aca="false">[4]t6!G66</f>
        <v>22213.58</v>
      </c>
      <c r="H66" s="22" t="n">
        <f aca="false">[4]t6!H66</f>
        <v>41321.65</v>
      </c>
      <c r="I66" s="22" t="n">
        <f aca="false">[4]t6!I66</f>
        <v>66754.2</v>
      </c>
      <c r="J66" s="22" t="n">
        <f aca="false">[4]t6!J66</f>
        <v>13077.9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MA.1063 (ก.ย.-พ.ย. 63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441196.42</v>
      </c>
      <c r="C71" s="21" t="str">
        <f aca="false">[4]t6!C71</f>
        <v>-</v>
      </c>
      <c r="D71" s="21" t="n">
        <f aca="false">[4]t6!D71</f>
        <v>181.77</v>
      </c>
      <c r="E71" s="21" t="n">
        <f aca="false">[4]t6!E71</f>
        <v>2440.65</v>
      </c>
      <c r="F71" s="21" t="n">
        <f aca="false">[4]t6!F71</f>
        <v>38120.26</v>
      </c>
      <c r="G71" s="21" t="n">
        <f aca="false">[4]t6!G71</f>
        <v>57293.46</v>
      </c>
      <c r="H71" s="21" t="n">
        <f aca="false">[4]t6!H71</f>
        <v>103865.21</v>
      </c>
      <c r="I71" s="21" t="n">
        <f aca="false">[4]t6!I71</f>
        <v>199775.05</v>
      </c>
      <c r="J71" s="21" t="n">
        <f aca="false">[4]t6!J71</f>
        <v>39520.03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4612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1020.06</v>
      </c>
      <c r="F72" s="22" t="n">
        <f aca="false">[4]t6!F72</f>
        <v>16571.64</v>
      </c>
      <c r="G72" s="22" t="n">
        <f aca="false">[4]t6!G72</f>
        <v>30776.95</v>
      </c>
      <c r="H72" s="22" t="n">
        <f aca="false">[4]t6!H72</f>
        <v>58842.36</v>
      </c>
      <c r="I72" s="22" t="n">
        <f aca="false">[4]t6!I72</f>
        <v>117580.15</v>
      </c>
      <c r="J72" s="22" t="n">
        <f aca="false">[4]t6!J72</f>
        <v>19820.83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96584.42</v>
      </c>
      <c r="C73" s="22" t="str">
        <f aca="false">[4]t6!C73</f>
        <v>-</v>
      </c>
      <c r="D73" s="22" t="n">
        <f aca="false">[4]t6!D73</f>
        <v>181.77</v>
      </c>
      <c r="E73" s="22" t="n">
        <f aca="false">[4]t6!E73</f>
        <v>1420.58</v>
      </c>
      <c r="F73" s="22" t="n">
        <f aca="false">[4]t6!F73</f>
        <v>21548.62</v>
      </c>
      <c r="G73" s="22" t="n">
        <f aca="false">[4]t6!G73</f>
        <v>26516.5</v>
      </c>
      <c r="H73" s="22" t="n">
        <f aca="false">[4]t6!H73</f>
        <v>45022.85</v>
      </c>
      <c r="I73" s="22" t="n">
        <f aca="false">[4]t6!I73</f>
        <v>82194.9</v>
      </c>
      <c r="J73" s="22" t="n">
        <f aca="false">[4]t6!J73</f>
        <v>19699.2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81979.01</v>
      </c>
      <c r="C74" s="21" t="n">
        <f aca="false">[4]t6!C74</f>
        <v>1536.52</v>
      </c>
      <c r="D74" s="21" t="n">
        <f aca="false">[4]t6!D74</f>
        <v>161.17</v>
      </c>
      <c r="E74" s="21" t="n">
        <f aca="false">[4]t6!E74</f>
        <v>14597.25</v>
      </c>
      <c r="F74" s="21" t="n">
        <f aca="false">[4]t6!F74</f>
        <v>40097.42</v>
      </c>
      <c r="G74" s="21" t="n">
        <f aca="false">[4]t6!G74</f>
        <v>29686.72</v>
      </c>
      <c r="H74" s="21" t="n">
        <f aca="false">[4]t6!H74</f>
        <v>69215.74</v>
      </c>
      <c r="I74" s="21" t="n">
        <f aca="false">[4]t6!I74</f>
        <v>77301.65</v>
      </c>
      <c r="J74" s="21" t="n">
        <f aca="false">[4]t6!J74</f>
        <v>49382.54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1526.82</v>
      </c>
      <c r="C75" s="22" t="n">
        <f aca="false">[4]t6!C75</f>
        <v>1536.52</v>
      </c>
      <c r="D75" s="22" t="n">
        <f aca="false">[4]t6!D75</f>
        <v>48.93</v>
      </c>
      <c r="E75" s="22" t="n">
        <f aca="false">[4]t6!E75</f>
        <v>6968.95</v>
      </c>
      <c r="F75" s="22" t="n">
        <f aca="false">[4]t6!F75</f>
        <v>20329.23</v>
      </c>
      <c r="G75" s="22" t="n">
        <f aca="false">[4]t6!G75</f>
        <v>17325.39</v>
      </c>
      <c r="H75" s="22" t="n">
        <f aca="false">[4]t6!H75</f>
        <v>34679.69</v>
      </c>
      <c r="I75" s="22" t="n">
        <f aca="false">[4]t6!I75</f>
        <v>44277.75</v>
      </c>
      <c r="J75" s="22" t="n">
        <f aca="false">[4]t6!J75</f>
        <v>26360.35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0452.19</v>
      </c>
      <c r="C76" s="22" t="str">
        <f aca="false">[4]t6!C76</f>
        <v>-</v>
      </c>
      <c r="D76" s="22" t="n">
        <f aca="false">[4]t6!D76</f>
        <v>112.24</v>
      </c>
      <c r="E76" s="22" t="n">
        <f aca="false">[4]t6!E76</f>
        <v>7628.3</v>
      </c>
      <c r="F76" s="22" t="n">
        <f aca="false">[4]t6!F76</f>
        <v>19768.19</v>
      </c>
      <c r="G76" s="22" t="n">
        <f aca="false">[4]t6!G76</f>
        <v>12361.33</v>
      </c>
      <c r="H76" s="22" t="n">
        <f aca="false">[4]t6!H76</f>
        <v>34536.05</v>
      </c>
      <c r="I76" s="22" t="n">
        <f aca="false">[4]t6!I76</f>
        <v>33023.9</v>
      </c>
      <c r="J76" s="22" t="n">
        <f aca="false">[4]t6!J76</f>
        <v>23022.19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2433.93</v>
      </c>
      <c r="C77" s="21" t="n">
        <f aca="false">[4]t6!C77</f>
        <v>137.87</v>
      </c>
      <c r="D77" s="21" t="str">
        <f aca="false">[4]t6!D77</f>
        <v>-</v>
      </c>
      <c r="E77" s="21" t="str">
        <f aca="false">[4]t6!E77</f>
        <v>-</v>
      </c>
      <c r="F77" s="21" t="n">
        <f aca="false">[4]t6!F77</f>
        <v>9759.85</v>
      </c>
      <c r="G77" s="21" t="n">
        <f aca="false">[4]t6!G77</f>
        <v>7306.04</v>
      </c>
      <c r="H77" s="21" t="n">
        <f aca="false">[4]t6!H77</f>
        <v>28375.3</v>
      </c>
      <c r="I77" s="21" t="n">
        <f aca="false">[4]t6!I77</f>
        <v>138327.14</v>
      </c>
      <c r="J77" s="21" t="n">
        <f aca="false">[4]t6!J77</f>
        <v>8527.73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2201.2</v>
      </c>
      <c r="C78" s="22" t="str">
        <f aca="false">[4]t6!C78</f>
        <v>-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4332.76</v>
      </c>
      <c r="G78" s="22" t="n">
        <f aca="false">[4]t6!G78</f>
        <v>5250.51</v>
      </c>
      <c r="H78" s="22" t="n">
        <f aca="false">[4]t6!H78</f>
        <v>13656.51</v>
      </c>
      <c r="I78" s="22" t="n">
        <f aca="false">[4]t6!I78</f>
        <v>73821.36</v>
      </c>
      <c r="J78" s="22" t="n">
        <f aca="false">[4]t6!J78</f>
        <v>5140.07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232.72</v>
      </c>
      <c r="C79" s="22" t="n">
        <f aca="false">[4]t6!C79</f>
        <v>137.87</v>
      </c>
      <c r="D79" s="22" t="str">
        <f aca="false">[4]t6!D79</f>
        <v>-</v>
      </c>
      <c r="E79" s="22" t="str">
        <f aca="false">[4]t6!E79</f>
        <v>-</v>
      </c>
      <c r="F79" s="22" t="n">
        <f aca="false">[4]t6!F79</f>
        <v>5427.09</v>
      </c>
      <c r="G79" s="22" t="n">
        <f aca="false">[4]t6!G79</f>
        <v>2055.53</v>
      </c>
      <c r="H79" s="22" t="n">
        <f aca="false">[4]t6!H79</f>
        <v>14718.79</v>
      </c>
      <c r="I79" s="22" t="n">
        <f aca="false">[4]t6!I79</f>
        <v>64505.78</v>
      </c>
      <c r="J79" s="22" t="n">
        <f aca="false">[4]t6!J79</f>
        <v>3387.66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91207.49</v>
      </c>
      <c r="C5" s="21" t="n">
        <f aca="false">[5]t6!C5</f>
        <v>98187.2</v>
      </c>
      <c r="D5" s="21" t="n">
        <f aca="false">[5]t6!D5</f>
        <v>72989.53</v>
      </c>
      <c r="E5" s="21" t="n">
        <f aca="false">[5]t6!E5</f>
        <v>313249.05</v>
      </c>
      <c r="F5" s="21" t="n">
        <f aca="false">[5]t6!F5</f>
        <v>711270.49</v>
      </c>
      <c r="G5" s="21" t="n">
        <f aca="false">[5]t6!G5</f>
        <v>576795.75</v>
      </c>
      <c r="H5" s="21" t="n">
        <f aca="false">[5]t6!H5</f>
        <v>709795.29</v>
      </c>
      <c r="I5" s="21" t="n">
        <f aca="false">[5]t6!I5</f>
        <v>2016930.26</v>
      </c>
      <c r="J5" s="21" t="n">
        <f aca="false">[5]t6!J5</f>
        <v>591989.9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25198.61</v>
      </c>
      <c r="C6" s="33" t="n">
        <f aca="false">[5]t6!C6</f>
        <v>58996.27</v>
      </c>
      <c r="D6" s="33" t="n">
        <f aca="false">[5]t6!D6</f>
        <v>38843.24</v>
      </c>
      <c r="E6" s="33" t="n">
        <f aca="false">[5]t6!E6</f>
        <v>168528.62</v>
      </c>
      <c r="F6" s="33" t="n">
        <f aca="false">[5]t6!F6</f>
        <v>385659.19</v>
      </c>
      <c r="G6" s="33" t="n">
        <f aca="false">[5]t6!G6</f>
        <v>329874.1</v>
      </c>
      <c r="H6" s="33" t="n">
        <f aca="false">[5]t6!H6</f>
        <v>382163.02</v>
      </c>
      <c r="I6" s="33" t="n">
        <f aca="false">[5]t6!I6</f>
        <v>1152082.68</v>
      </c>
      <c r="J6" s="33" t="n">
        <f aca="false">[5]t6!J6</f>
        <v>309051.48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66008.88</v>
      </c>
      <c r="C7" s="33" t="n">
        <f aca="false">[5]t6!C7</f>
        <v>39190.94</v>
      </c>
      <c r="D7" s="33" t="n">
        <f aca="false">[5]t6!D7</f>
        <v>34146.29</v>
      </c>
      <c r="E7" s="33" t="n">
        <f aca="false">[5]t6!E7</f>
        <v>144720.42</v>
      </c>
      <c r="F7" s="33" t="n">
        <f aca="false">[5]t6!F7</f>
        <v>325611.3</v>
      </c>
      <c r="G7" s="33" t="n">
        <f aca="false">[5]t6!G7</f>
        <v>246921.64</v>
      </c>
      <c r="H7" s="33" t="n">
        <f aca="false">[5]t6!H7</f>
        <v>327632.27</v>
      </c>
      <c r="I7" s="33" t="n">
        <f aca="false">[5]t6!I7</f>
        <v>864847.58</v>
      </c>
      <c r="J7" s="33" t="n">
        <f aca="false">[5]t6!J7</f>
        <v>282938.44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96823.76</v>
      </c>
      <c r="C8" s="33" t="n">
        <f aca="false">[5]t6!C8</f>
        <v>19662.96</v>
      </c>
      <c r="D8" s="33" t="n">
        <f aca="false">[5]t6!D8</f>
        <v>34977.49</v>
      </c>
      <c r="E8" s="33" t="n">
        <f aca="false">[5]t6!E8</f>
        <v>85470.89</v>
      </c>
      <c r="F8" s="33" t="n">
        <f aca="false">[5]t6!F8</f>
        <v>122210.48</v>
      </c>
      <c r="G8" s="33" t="n">
        <f aca="false">[5]t6!G8</f>
        <v>77567.11</v>
      </c>
      <c r="H8" s="33" t="n">
        <f aca="false">[5]t6!H8</f>
        <v>148097.15</v>
      </c>
      <c r="I8" s="33" t="n">
        <f aca="false">[5]t6!I8</f>
        <v>274463.22</v>
      </c>
      <c r="J8" s="33" t="n">
        <f aca="false">[5]t6!J8</f>
        <v>134374.46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90564.32</v>
      </c>
      <c r="C9" s="34" t="n">
        <f aca="false">[5]t6!C9</f>
        <v>14057.73</v>
      </c>
      <c r="D9" s="34" t="n">
        <f aca="false">[5]t6!D9</f>
        <v>19888.57</v>
      </c>
      <c r="E9" s="34" t="n">
        <f aca="false">[5]t6!E9</f>
        <v>44366.83</v>
      </c>
      <c r="F9" s="34" t="n">
        <f aca="false">[5]t6!F9</f>
        <v>62752.07</v>
      </c>
      <c r="G9" s="34" t="n">
        <f aca="false">[5]t6!G9</f>
        <v>44809.85</v>
      </c>
      <c r="H9" s="34" t="n">
        <f aca="false">[5]t6!H9</f>
        <v>81528.57</v>
      </c>
      <c r="I9" s="34" t="n">
        <f aca="false">[5]t6!I9</f>
        <v>150206.3</v>
      </c>
      <c r="J9" s="34" t="n">
        <f aca="false">[5]t6!J9</f>
        <v>72954.4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406259.44</v>
      </c>
      <c r="C10" s="34" t="n">
        <f aca="false">[5]t6!C10</f>
        <v>5605.23</v>
      </c>
      <c r="D10" s="34" t="n">
        <f aca="false">[5]t6!D10</f>
        <v>15088.92</v>
      </c>
      <c r="E10" s="34" t="n">
        <f aca="false">[5]t6!E10</f>
        <v>41104.07</v>
      </c>
      <c r="F10" s="34" t="n">
        <f aca="false">[5]t6!F10</f>
        <v>59458.41</v>
      </c>
      <c r="G10" s="34" t="n">
        <f aca="false">[5]t6!G10</f>
        <v>32757.27</v>
      </c>
      <c r="H10" s="34" t="n">
        <f aca="false">[5]t6!H10</f>
        <v>66568.58</v>
      </c>
      <c r="I10" s="34" t="n">
        <f aca="false">[5]t6!I10</f>
        <v>124256.92</v>
      </c>
      <c r="J10" s="34" t="n">
        <f aca="false">[5]t6!J10</f>
        <v>61420.05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0637.74</v>
      </c>
      <c r="C11" s="33" t="n">
        <f aca="false">[5]t6!C11</f>
        <v>8868.64</v>
      </c>
      <c r="D11" s="33" t="n">
        <f aca="false">[5]t6!D11</f>
        <v>6514.91</v>
      </c>
      <c r="E11" s="33" t="n">
        <f aca="false">[5]t6!E11</f>
        <v>36864.62</v>
      </c>
      <c r="F11" s="33" t="n">
        <f aca="false">[5]t6!F11</f>
        <v>28939.01</v>
      </c>
      <c r="G11" s="33" t="n">
        <f aca="false">[5]t6!G11</f>
        <v>20289.21</v>
      </c>
      <c r="H11" s="33" t="n">
        <f aca="false">[5]t6!H11</f>
        <v>20318.64</v>
      </c>
      <c r="I11" s="33" t="n">
        <f aca="false">[5]t6!I11</f>
        <v>60545.21</v>
      </c>
      <c r="J11" s="33" t="n">
        <f aca="false">[5]t6!J11</f>
        <v>28297.5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8352.76</v>
      </c>
      <c r="C12" s="34" t="n">
        <f aca="false">[5]t6!C12</f>
        <v>4211.23</v>
      </c>
      <c r="D12" s="34" t="n">
        <f aca="false">[5]t6!D12</f>
        <v>3150.69</v>
      </c>
      <c r="E12" s="34" t="n">
        <f aca="false">[5]t6!E12</f>
        <v>21767.94</v>
      </c>
      <c r="F12" s="34" t="n">
        <f aca="false">[5]t6!F12</f>
        <v>17608.19</v>
      </c>
      <c r="G12" s="34" t="n">
        <f aca="false">[5]t6!G12</f>
        <v>12845.29</v>
      </c>
      <c r="H12" s="34" t="n">
        <f aca="false">[5]t6!H12</f>
        <v>10388.39</v>
      </c>
      <c r="I12" s="34" t="n">
        <f aca="false">[5]t6!I12</f>
        <v>35299.91</v>
      </c>
      <c r="J12" s="34" t="n">
        <f aca="false">[5]t6!J12</f>
        <v>13081.12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2284.98</v>
      </c>
      <c r="C13" s="34" t="n">
        <f aca="false">[5]t6!C13</f>
        <v>4657.41</v>
      </c>
      <c r="D13" s="34" t="n">
        <f aca="false">[5]t6!D13</f>
        <v>3364.22</v>
      </c>
      <c r="E13" s="34" t="n">
        <f aca="false">[5]t6!E13</f>
        <v>15096.68</v>
      </c>
      <c r="F13" s="34" t="n">
        <f aca="false">[5]t6!F13</f>
        <v>11330.82</v>
      </c>
      <c r="G13" s="34" t="n">
        <f aca="false">[5]t6!G13</f>
        <v>7443.92</v>
      </c>
      <c r="H13" s="34" t="n">
        <f aca="false">[5]t6!H13</f>
        <v>9930.25</v>
      </c>
      <c r="I13" s="34" t="n">
        <f aca="false">[5]t6!I13</f>
        <v>25245.3</v>
      </c>
      <c r="J13" s="34" t="n">
        <f aca="false">[5]t6!J13</f>
        <v>15216.38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1797.43</v>
      </c>
      <c r="C14" s="33" t="n">
        <f aca="false">[5]t6!C14</f>
        <v>2981.55</v>
      </c>
      <c r="D14" s="33" t="n">
        <f aca="false">[5]t6!D14</f>
        <v>1338.1</v>
      </c>
      <c r="E14" s="33" t="n">
        <f aca="false">[5]t6!E14</f>
        <v>6109.88</v>
      </c>
      <c r="F14" s="33" t="n">
        <f aca="false">[5]t6!F14</f>
        <v>12196.41</v>
      </c>
      <c r="G14" s="33" t="n">
        <f aca="false">[5]t6!G14</f>
        <v>12215.74</v>
      </c>
      <c r="H14" s="33" t="n">
        <f aca="false">[5]t6!H14</f>
        <v>13809.6</v>
      </c>
      <c r="I14" s="33" t="n">
        <f aca="false">[5]t6!I14</f>
        <v>55835.88</v>
      </c>
      <c r="J14" s="33" t="n">
        <f aca="false">[5]t6!J14</f>
        <v>37310.27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5679.05</v>
      </c>
      <c r="C15" s="34" t="n">
        <f aca="false">[5]t6!C15</f>
        <v>1984.52</v>
      </c>
      <c r="D15" s="34" t="n">
        <f aca="false">[5]t6!D15</f>
        <v>792.9</v>
      </c>
      <c r="E15" s="34" t="n">
        <f aca="false">[5]t6!E15</f>
        <v>3580.76</v>
      </c>
      <c r="F15" s="34" t="n">
        <f aca="false">[5]t6!F15</f>
        <v>9128.52</v>
      </c>
      <c r="G15" s="34" t="n">
        <f aca="false">[5]t6!G15</f>
        <v>6929.4</v>
      </c>
      <c r="H15" s="34" t="n">
        <f aca="false">[5]t6!H15</f>
        <v>9729.47</v>
      </c>
      <c r="I15" s="34" t="n">
        <f aca="false">[5]t6!I15</f>
        <v>31274.71</v>
      </c>
      <c r="J15" s="34" t="n">
        <f aca="false">[5]t6!J15</f>
        <v>22258.76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6118.38</v>
      </c>
      <c r="C16" s="34" t="n">
        <f aca="false">[5]t6!C16</f>
        <v>997.03</v>
      </c>
      <c r="D16" s="34" t="n">
        <f aca="false">[5]t6!D16</f>
        <v>545.2</v>
      </c>
      <c r="E16" s="34" t="n">
        <f aca="false">[5]t6!E16</f>
        <v>2529.12</v>
      </c>
      <c r="F16" s="34" t="n">
        <f aca="false">[5]t6!F16</f>
        <v>3067.89</v>
      </c>
      <c r="G16" s="34" t="n">
        <f aca="false">[5]t6!G16</f>
        <v>5286.34</v>
      </c>
      <c r="H16" s="34" t="n">
        <f aca="false">[5]t6!H16</f>
        <v>4080.13</v>
      </c>
      <c r="I16" s="34" t="n">
        <f aca="false">[5]t6!I16</f>
        <v>24561.16</v>
      </c>
      <c r="J16" s="34" t="n">
        <f aca="false">[5]t6!J16</f>
        <v>15051.5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292955.59</v>
      </c>
      <c r="C17" s="33" t="n">
        <f aca="false">[5]t6!C17</f>
        <v>23178.48</v>
      </c>
      <c r="D17" s="33" t="n">
        <f aca="false">[5]t6!D17</f>
        <v>683.31</v>
      </c>
      <c r="E17" s="33" t="n">
        <f aca="false">[5]t6!E17</f>
        <v>4943.55</v>
      </c>
      <c r="F17" s="33" t="n">
        <f aca="false">[5]t6!F17</f>
        <v>17134.56</v>
      </c>
      <c r="G17" s="33" t="n">
        <f aca="false">[5]t6!G17</f>
        <v>11034.18</v>
      </c>
      <c r="H17" s="33" t="n">
        <f aca="false">[5]t6!H17</f>
        <v>28183.41</v>
      </c>
      <c r="I17" s="33" t="n">
        <f aca="false">[5]t6!I17</f>
        <v>170025.31</v>
      </c>
      <c r="J17" s="33" t="n">
        <f aca="false">[5]t6!J17</f>
        <v>37772.78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62287.13</v>
      </c>
      <c r="C18" s="34" t="n">
        <f aca="false">[5]t6!C18</f>
        <v>13571.54</v>
      </c>
      <c r="D18" s="34" t="n">
        <f aca="false">[5]t6!D18</f>
        <v>423.21</v>
      </c>
      <c r="E18" s="34" t="n">
        <f aca="false">[5]t6!E18</f>
        <v>2810.31</v>
      </c>
      <c r="F18" s="34" t="n">
        <f aca="false">[5]t6!F18</f>
        <v>8283.92</v>
      </c>
      <c r="G18" s="34" t="n">
        <f aca="false">[5]t6!G18</f>
        <v>6615.29</v>
      </c>
      <c r="H18" s="34" t="n">
        <f aca="false">[5]t6!H18</f>
        <v>16651.45</v>
      </c>
      <c r="I18" s="34" t="n">
        <f aca="false">[5]t6!I18</f>
        <v>93132.37</v>
      </c>
      <c r="J18" s="34" t="n">
        <f aca="false">[5]t6!J18</f>
        <v>20799.04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30668.45</v>
      </c>
      <c r="C19" s="34" t="n">
        <f aca="false">[5]t6!C19</f>
        <v>9606.94</v>
      </c>
      <c r="D19" s="22" t="n">
        <f aca="false">[5]t6!D19</f>
        <v>260.1</v>
      </c>
      <c r="E19" s="22" t="n">
        <f aca="false">[5]t6!E19</f>
        <v>2133.24</v>
      </c>
      <c r="F19" s="34" t="n">
        <f aca="false">[5]t6!F19</f>
        <v>8850.64</v>
      </c>
      <c r="G19" s="34" t="n">
        <f aca="false">[5]t6!G19</f>
        <v>4418.89</v>
      </c>
      <c r="H19" s="34" t="n">
        <f aca="false">[5]t6!H19</f>
        <v>11531.96</v>
      </c>
      <c r="I19" s="34" t="n">
        <f aca="false">[5]t6!I19</f>
        <v>76892.95</v>
      </c>
      <c r="J19" s="34" t="n">
        <f aca="false">[5]t6!J19</f>
        <v>16973.74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03842.83</v>
      </c>
      <c r="C20" s="33" t="n">
        <f aca="false">[5]t6!C20</f>
        <v>5290.91</v>
      </c>
      <c r="D20" s="33" t="n">
        <f aca="false">[5]t6!D20</f>
        <v>10000</v>
      </c>
      <c r="E20" s="33" t="n">
        <f aca="false">[5]t6!E20</f>
        <v>40900.23</v>
      </c>
      <c r="F20" s="33" t="n">
        <f aca="false">[5]t6!F20</f>
        <v>123218.8</v>
      </c>
      <c r="G20" s="33" t="n">
        <f aca="false">[5]t6!G20</f>
        <v>85959.69</v>
      </c>
      <c r="H20" s="33" t="n">
        <f aca="false">[5]t6!H20</f>
        <v>107475.32</v>
      </c>
      <c r="I20" s="33" t="n">
        <f aca="false">[5]t6!I20</f>
        <v>185894.8</v>
      </c>
      <c r="J20" s="33" t="n">
        <f aca="false">[5]t6!J20</f>
        <v>45103.09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9354.93</v>
      </c>
      <c r="C21" s="34" t="n">
        <f aca="false">[5]t6!C21</f>
        <v>3619.29</v>
      </c>
      <c r="D21" s="34" t="n">
        <f aca="false">[5]t6!D21</f>
        <v>4384.71</v>
      </c>
      <c r="E21" s="34" t="n">
        <f aca="false">[5]t6!E21</f>
        <v>21351.5</v>
      </c>
      <c r="F21" s="34" t="n">
        <f aca="false">[5]t6!F21</f>
        <v>67445.87</v>
      </c>
      <c r="G21" s="34" t="n">
        <f aca="false">[5]t6!G21</f>
        <v>53462.57</v>
      </c>
      <c r="H21" s="34" t="n">
        <f aca="false">[5]t6!H21</f>
        <v>59998.7</v>
      </c>
      <c r="I21" s="34" t="n">
        <f aca="false">[5]t6!I21</f>
        <v>105104.06</v>
      </c>
      <c r="J21" s="34" t="n">
        <f aca="false">[5]t6!J21</f>
        <v>23988.23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64487.9</v>
      </c>
      <c r="C22" s="34" t="n">
        <f aca="false">[5]t6!C22</f>
        <v>1671.62</v>
      </c>
      <c r="D22" s="34" t="n">
        <f aca="false">[5]t6!D22</f>
        <v>5615.29</v>
      </c>
      <c r="E22" s="34" t="n">
        <f aca="false">[5]t6!E22</f>
        <v>19548.72</v>
      </c>
      <c r="F22" s="34" t="n">
        <f aca="false">[5]t6!F22</f>
        <v>55772.93</v>
      </c>
      <c r="G22" s="34" t="n">
        <f aca="false">[5]t6!G22</f>
        <v>32497.12</v>
      </c>
      <c r="H22" s="34" t="n">
        <f aca="false">[5]t6!H22</f>
        <v>47476.62</v>
      </c>
      <c r="I22" s="34" t="n">
        <f aca="false">[5]t6!I22</f>
        <v>80790.74</v>
      </c>
      <c r="J22" s="34" t="n">
        <f aca="false">[5]t6!J22</f>
        <v>21114.86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0247.49</v>
      </c>
      <c r="C27" s="21" t="n">
        <f aca="false">[5]t6!C27</f>
        <v>852.1</v>
      </c>
      <c r="D27" s="21" t="n">
        <f aca="false">[5]t6!D27</f>
        <v>75.18</v>
      </c>
      <c r="E27" s="21" t="n">
        <f aca="false">[5]t6!E27</f>
        <v>1228.73</v>
      </c>
      <c r="F27" s="21" t="n">
        <f aca="false">[5]t6!F27</f>
        <v>10410.04</v>
      </c>
      <c r="G27" s="21" t="n">
        <f aca="false">[5]t6!G27</f>
        <v>15021.48</v>
      </c>
      <c r="H27" s="21" t="n">
        <f aca="false">[5]t6!H27</f>
        <v>37149.55</v>
      </c>
      <c r="I27" s="21" t="n">
        <f aca="false">[5]t6!I27</f>
        <v>60735.9</v>
      </c>
      <c r="J27" s="21" t="n">
        <f aca="false">[5]t6!J27</f>
        <v>4774.5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1697.44</v>
      </c>
      <c r="C28" s="22" t="n">
        <f aca="false">[5]t6!C28</f>
        <v>805.21</v>
      </c>
      <c r="D28" s="22" t="n">
        <f aca="false">[5]t6!D28</f>
        <v>75.18</v>
      </c>
      <c r="E28" s="22" t="n">
        <f aca="false">[5]t6!E28</f>
        <v>782.91</v>
      </c>
      <c r="F28" s="22" t="n">
        <f aca="false">[5]t6!F28</f>
        <v>6612.49</v>
      </c>
      <c r="G28" s="22" t="n">
        <f aca="false">[5]t6!G28</f>
        <v>11457.74</v>
      </c>
      <c r="H28" s="22" t="n">
        <f aca="false">[5]t6!H28</f>
        <v>21727.79</v>
      </c>
      <c r="I28" s="22" t="n">
        <f aca="false">[5]t6!I28</f>
        <v>37865.67</v>
      </c>
      <c r="J28" s="22" t="n">
        <f aca="false">[5]t6!J28</f>
        <v>2370.4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8550.04</v>
      </c>
      <c r="C29" s="22" t="n">
        <f aca="false">[5]t6!C29</f>
        <v>46.88</v>
      </c>
      <c r="D29" s="22" t="str">
        <f aca="false">[5]t6!D29</f>
        <v>-</v>
      </c>
      <c r="E29" s="22" t="n">
        <f aca="false">[5]t6!E29</f>
        <v>445.82</v>
      </c>
      <c r="F29" s="22" t="n">
        <f aca="false">[5]t6!F29</f>
        <v>3797.56</v>
      </c>
      <c r="G29" s="22" t="n">
        <f aca="false">[5]t6!G29</f>
        <v>3563.74</v>
      </c>
      <c r="H29" s="22" t="n">
        <f aca="false">[5]t6!H29</f>
        <v>15421.77</v>
      </c>
      <c r="I29" s="22" t="n">
        <f aca="false">[5]t6!I29</f>
        <v>22870.23</v>
      </c>
      <c r="J29" s="22" t="n">
        <f aca="false">[5]t6!J29</f>
        <v>2404.04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92946.39</v>
      </c>
      <c r="C30" s="21" t="n">
        <f aca="false">[5]t6!C30</f>
        <v>2279.94</v>
      </c>
      <c r="D30" s="21" t="n">
        <f aca="false">[5]t6!D30</f>
        <v>354.79</v>
      </c>
      <c r="E30" s="21" t="n">
        <f aca="false">[5]t6!E30</f>
        <v>13394.64</v>
      </c>
      <c r="F30" s="21" t="n">
        <f aca="false">[5]t6!F30</f>
        <v>21729.45</v>
      </c>
      <c r="G30" s="21" t="n">
        <f aca="false">[5]t6!G30</f>
        <v>49857</v>
      </c>
      <c r="H30" s="21" t="n">
        <f aca="false">[5]t6!H30</f>
        <v>43221.71</v>
      </c>
      <c r="I30" s="21" t="n">
        <f aca="false">[5]t6!I30</f>
        <v>142723.75</v>
      </c>
      <c r="J30" s="21" t="n">
        <f aca="false">[5]t6!J30</f>
        <v>19385.1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3352.93</v>
      </c>
      <c r="C31" s="22" t="n">
        <f aca="false">[5]t6!C31</f>
        <v>1501.48</v>
      </c>
      <c r="D31" s="22" t="str">
        <f aca="false">[5]t6!D31</f>
        <v>-</v>
      </c>
      <c r="E31" s="22" t="n">
        <f aca="false">[5]t6!E31</f>
        <v>7625.26</v>
      </c>
      <c r="F31" s="22" t="n">
        <f aca="false">[5]t6!F31</f>
        <v>12427.44</v>
      </c>
      <c r="G31" s="22" t="n">
        <f aca="false">[5]t6!G31</f>
        <v>30536.03</v>
      </c>
      <c r="H31" s="22" t="n">
        <f aca="false">[5]t6!H31</f>
        <v>25628.82</v>
      </c>
      <c r="I31" s="22" t="n">
        <f aca="false">[5]t6!I31</f>
        <v>84834.24</v>
      </c>
      <c r="J31" s="22" t="n">
        <f aca="false">[5]t6!J31</f>
        <v>10799.65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9593.46</v>
      </c>
      <c r="C32" s="22" t="n">
        <f aca="false">[5]t6!C32</f>
        <v>778.46</v>
      </c>
      <c r="D32" s="22" t="n">
        <f aca="false">[5]t6!D32</f>
        <v>354.79</v>
      </c>
      <c r="E32" s="22" t="n">
        <f aca="false">[5]t6!E32</f>
        <v>5769.38</v>
      </c>
      <c r="F32" s="22" t="n">
        <f aca="false">[5]t6!F32</f>
        <v>9302.01</v>
      </c>
      <c r="G32" s="22" t="n">
        <f aca="false">[5]t6!G32</f>
        <v>19320.97</v>
      </c>
      <c r="H32" s="22" t="n">
        <f aca="false">[5]t6!H32</f>
        <v>17592.89</v>
      </c>
      <c r="I32" s="22" t="n">
        <f aca="false">[5]t6!I32</f>
        <v>57889.51</v>
      </c>
      <c r="J32" s="22" t="n">
        <f aca="false">[5]t6!J32</f>
        <v>8585.45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44796.63</v>
      </c>
      <c r="C33" s="21" t="n">
        <f aca="false">[5]t6!C33</f>
        <v>7662.2</v>
      </c>
      <c r="D33" s="21" t="n">
        <f aca="false">[5]t6!D33</f>
        <v>1146.49</v>
      </c>
      <c r="E33" s="21" t="n">
        <f aca="false">[5]t6!E33</f>
        <v>22625.36</v>
      </c>
      <c r="F33" s="21" t="n">
        <f aca="false">[5]t6!F33</f>
        <v>76566.74</v>
      </c>
      <c r="G33" s="21" t="n">
        <f aca="false">[5]t6!G33</f>
        <v>82675.58</v>
      </c>
      <c r="H33" s="21" t="n">
        <f aca="false">[5]t6!H33</f>
        <v>85189.94</v>
      </c>
      <c r="I33" s="21" t="n">
        <f aca="false">[5]t6!I33</f>
        <v>474176.83</v>
      </c>
      <c r="J33" s="21" t="n">
        <f aca="false">[5]t6!J33</f>
        <v>94753.48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8920.96</v>
      </c>
      <c r="C34" s="22" t="n">
        <f aca="false">[5]t6!C34</f>
        <v>2804.92</v>
      </c>
      <c r="D34" s="22" t="n">
        <f aca="false">[5]t6!D34</f>
        <v>470.6</v>
      </c>
      <c r="E34" s="22" t="n">
        <f aca="false">[5]t6!E34</f>
        <v>12647.37</v>
      </c>
      <c r="F34" s="22" t="n">
        <f aca="false">[5]t6!F34</f>
        <v>40925.38</v>
      </c>
      <c r="G34" s="22" t="n">
        <f aca="false">[5]t6!G34</f>
        <v>39152.13</v>
      </c>
      <c r="H34" s="22" t="n">
        <f aca="false">[5]t6!H34</f>
        <v>44594.19</v>
      </c>
      <c r="I34" s="22" t="n">
        <f aca="false">[5]t6!I34</f>
        <v>262740.01</v>
      </c>
      <c r="J34" s="22" t="n">
        <f aca="false">[5]t6!J34</f>
        <v>45586.3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5875.66</v>
      </c>
      <c r="C35" s="22" t="n">
        <f aca="false">[5]t6!C35</f>
        <v>4857.28</v>
      </c>
      <c r="D35" s="22" t="n">
        <f aca="false">[5]t6!D35</f>
        <v>675.9</v>
      </c>
      <c r="E35" s="22" t="n">
        <f aca="false">[5]t6!E35</f>
        <v>9977.99</v>
      </c>
      <c r="F35" s="22" t="n">
        <f aca="false">[5]t6!F35</f>
        <v>35641.36</v>
      </c>
      <c r="G35" s="22" t="n">
        <f aca="false">[5]t6!G35</f>
        <v>43523.46</v>
      </c>
      <c r="H35" s="22" t="n">
        <f aca="false">[5]t6!H35</f>
        <v>40595.76</v>
      </c>
      <c r="I35" s="22" t="n">
        <f aca="false">[5]t6!I35</f>
        <v>211436.82</v>
      </c>
      <c r="J35" s="22" t="n">
        <f aca="false">[5]t6!J35</f>
        <v>49167.11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45077.69</v>
      </c>
      <c r="C36" s="21" t="n">
        <f aca="false">[5]t6!C36</f>
        <v>8025.33</v>
      </c>
      <c r="D36" s="21" t="n">
        <f aca="false">[5]t6!D36</f>
        <v>8969.98</v>
      </c>
      <c r="E36" s="21" t="n">
        <f aca="false">[5]t6!E36</f>
        <v>22625.97</v>
      </c>
      <c r="F36" s="21" t="n">
        <f aca="false">[5]t6!F36</f>
        <v>26323.62</v>
      </c>
      <c r="G36" s="21" t="n">
        <f aca="false">[5]t6!G36</f>
        <v>7762.98</v>
      </c>
      <c r="H36" s="21" t="n">
        <f aca="false">[5]t6!H36</f>
        <v>22253.76</v>
      </c>
      <c r="I36" s="21" t="n">
        <f aca="false">[5]t6!I36</f>
        <v>33387.54</v>
      </c>
      <c r="J36" s="21" t="n">
        <f aca="false">[5]t6!J36</f>
        <v>15728.5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2770.12</v>
      </c>
      <c r="C37" s="22" t="n">
        <f aca="false">[5]t6!C37</f>
        <v>5798.91</v>
      </c>
      <c r="D37" s="22" t="n">
        <f aca="false">[5]t6!D37</f>
        <v>5401.68</v>
      </c>
      <c r="E37" s="22" t="n">
        <f aca="false">[5]t6!E37</f>
        <v>15073.66</v>
      </c>
      <c r="F37" s="22" t="n">
        <f aca="false">[5]t6!F37</f>
        <v>16290.82</v>
      </c>
      <c r="G37" s="22" t="n">
        <f aca="false">[5]t6!G37</f>
        <v>4923.28</v>
      </c>
      <c r="H37" s="22" t="n">
        <f aca="false">[5]t6!H37</f>
        <v>10783.3</v>
      </c>
      <c r="I37" s="22" t="n">
        <f aca="false">[5]t6!I37</f>
        <v>16112.39</v>
      </c>
      <c r="J37" s="22" t="n">
        <f aca="false">[5]t6!J37</f>
        <v>8386.0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307.57</v>
      </c>
      <c r="C38" s="22" t="n">
        <f aca="false">[5]t6!C38</f>
        <v>2226.42</v>
      </c>
      <c r="D38" s="22" t="n">
        <f aca="false">[5]t6!D38</f>
        <v>3568.29</v>
      </c>
      <c r="E38" s="22" t="n">
        <f aca="false">[5]t6!E38</f>
        <v>7552.3</v>
      </c>
      <c r="F38" s="22" t="n">
        <f aca="false">[5]t6!F38</f>
        <v>10032.81</v>
      </c>
      <c r="G38" s="22" t="n">
        <f aca="false">[5]t6!G38</f>
        <v>2839.7</v>
      </c>
      <c r="H38" s="22" t="n">
        <f aca="false">[5]t6!H38</f>
        <v>11470.47</v>
      </c>
      <c r="I38" s="22" t="n">
        <f aca="false">[5]t6!I38</f>
        <v>17275.15</v>
      </c>
      <c r="J38" s="22" t="n">
        <f aca="false">[5]t6!J38</f>
        <v>7342.43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80722.76</v>
      </c>
      <c r="C39" s="21" t="n">
        <f aca="false">[5]t6!C39</f>
        <v>5118.33</v>
      </c>
      <c r="D39" s="21" t="n">
        <f aca="false">[5]t6!D39</f>
        <v>4543.01</v>
      </c>
      <c r="E39" s="21" t="n">
        <f aca="false">[5]t6!E39</f>
        <v>30586.26</v>
      </c>
      <c r="F39" s="21" t="n">
        <f aca="false">[5]t6!F39</f>
        <v>69961.1</v>
      </c>
      <c r="G39" s="21" t="n">
        <f aca="false">[5]t6!G39</f>
        <v>53805.2</v>
      </c>
      <c r="H39" s="21" t="n">
        <f aca="false">[5]t6!H39</f>
        <v>39193.91</v>
      </c>
      <c r="I39" s="21" t="n">
        <f aca="false">[5]t6!I39</f>
        <v>132892.91</v>
      </c>
      <c r="J39" s="21" t="n">
        <f aca="false">[5]t6!J39</f>
        <v>44622.0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3401.84</v>
      </c>
      <c r="C40" s="22" t="n">
        <f aca="false">[5]t6!C40</f>
        <v>2953.13</v>
      </c>
      <c r="D40" s="22" t="n">
        <f aca="false">[5]t6!D40</f>
        <v>2908.36</v>
      </c>
      <c r="E40" s="22" t="n">
        <f aca="false">[5]t6!E40</f>
        <v>15060</v>
      </c>
      <c r="F40" s="22" t="n">
        <f aca="false">[5]t6!F40</f>
        <v>36191.62</v>
      </c>
      <c r="G40" s="22" t="n">
        <f aca="false">[5]t6!G40</f>
        <v>29321.21</v>
      </c>
      <c r="H40" s="22" t="n">
        <f aca="false">[5]t6!H40</f>
        <v>19309.7</v>
      </c>
      <c r="I40" s="22" t="n">
        <f aca="false">[5]t6!I40</f>
        <v>72432.9</v>
      </c>
      <c r="J40" s="22" t="n">
        <f aca="false">[5]t6!J40</f>
        <v>25224.9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7320.92</v>
      </c>
      <c r="C41" s="22" t="n">
        <f aca="false">[5]t6!C41</f>
        <v>2165.2</v>
      </c>
      <c r="D41" s="22" t="n">
        <f aca="false">[5]t6!D41</f>
        <v>1634.65</v>
      </c>
      <c r="E41" s="22" t="n">
        <f aca="false">[5]t6!E41</f>
        <v>15526.26</v>
      </c>
      <c r="F41" s="22" t="n">
        <f aca="false">[5]t6!F41</f>
        <v>33769.48</v>
      </c>
      <c r="G41" s="22" t="n">
        <f aca="false">[5]t6!G41</f>
        <v>24483.99</v>
      </c>
      <c r="H41" s="22" t="n">
        <f aca="false">[5]t6!H41</f>
        <v>19884.2</v>
      </c>
      <c r="I41" s="22" t="n">
        <f aca="false">[5]t6!I41</f>
        <v>60460.01</v>
      </c>
      <c r="J41" s="22" t="n">
        <f aca="false">[5]t6!J41</f>
        <v>19397.12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309642.24</v>
      </c>
      <c r="C42" s="21" t="n">
        <f aca="false">[5]t6!C42</f>
        <v>2211.59</v>
      </c>
      <c r="D42" s="21" t="n">
        <f aca="false">[5]t6!D42</f>
        <v>1688.7</v>
      </c>
      <c r="E42" s="21" t="n">
        <f aca="false">[5]t6!E42</f>
        <v>14239.61</v>
      </c>
      <c r="F42" s="21" t="n">
        <f aca="false">[5]t6!F42</f>
        <v>35173.41</v>
      </c>
      <c r="G42" s="21" t="n">
        <f aca="false">[5]t6!G42</f>
        <v>21821.56</v>
      </c>
      <c r="H42" s="21" t="n">
        <f aca="false">[5]t6!H42</f>
        <v>50484.17</v>
      </c>
      <c r="I42" s="21" t="n">
        <f aca="false">[5]t6!I42</f>
        <v>107203.9</v>
      </c>
      <c r="J42" s="21" t="n">
        <f aca="false">[5]t6!J42</f>
        <v>76819.3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8400.25</v>
      </c>
      <c r="C43" s="22" t="n">
        <f aca="false">[5]t6!C43</f>
        <v>555.62</v>
      </c>
      <c r="D43" s="22" t="n">
        <f aca="false">[5]t6!D43</f>
        <v>250.42</v>
      </c>
      <c r="E43" s="22" t="n">
        <f aca="false">[5]t6!E43</f>
        <v>6320.61</v>
      </c>
      <c r="F43" s="22" t="n">
        <f aca="false">[5]t6!F43</f>
        <v>18749.03</v>
      </c>
      <c r="G43" s="22" t="n">
        <f aca="false">[5]t6!G43</f>
        <v>11967.15</v>
      </c>
      <c r="H43" s="22" t="n">
        <f aca="false">[5]t6!H43</f>
        <v>20762.3</v>
      </c>
      <c r="I43" s="22" t="n">
        <f aca="false">[5]t6!I43</f>
        <v>59729.97</v>
      </c>
      <c r="J43" s="22" t="n">
        <f aca="false">[5]t6!J43</f>
        <v>40065.16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51241.98</v>
      </c>
      <c r="C44" s="22" t="n">
        <f aca="false">[5]t6!C44</f>
        <v>1655.97</v>
      </c>
      <c r="D44" s="22" t="n">
        <f aca="false">[5]t6!D44</f>
        <v>1438.29</v>
      </c>
      <c r="E44" s="22" t="n">
        <f aca="false">[5]t6!E44</f>
        <v>7919</v>
      </c>
      <c r="F44" s="22" t="n">
        <f aca="false">[5]t6!F44</f>
        <v>16424.39</v>
      </c>
      <c r="G44" s="22" t="n">
        <f aca="false">[5]t6!G44</f>
        <v>9854.41</v>
      </c>
      <c r="H44" s="22" t="n">
        <f aca="false">[5]t6!H44</f>
        <v>29721.87</v>
      </c>
      <c r="I44" s="22" t="n">
        <f aca="false">[5]t6!I44</f>
        <v>47473.93</v>
      </c>
      <c r="J44" s="22" t="n">
        <f aca="false">[5]t6!J44</f>
        <v>36754.14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MA.1063 (ก.ย.-พ.ย. 63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5749.41</v>
      </c>
      <c r="C49" s="21" t="n">
        <f aca="false">[5]t6!C49</f>
        <v>8279.1</v>
      </c>
      <c r="D49" s="21" t="str">
        <f aca="false">[5]t6!D49</f>
        <v>-</v>
      </c>
      <c r="E49" s="21" t="n">
        <f aca="false">[5]t6!E49</f>
        <v>5425.05</v>
      </c>
      <c r="F49" s="21" t="n">
        <f aca="false">[5]t6!F49</f>
        <v>22444.64</v>
      </c>
      <c r="G49" s="21" t="n">
        <f aca="false">[5]t6!G49</f>
        <v>56483.11</v>
      </c>
      <c r="H49" s="21" t="n">
        <f aca="false">[5]t6!H49</f>
        <v>42815.09</v>
      </c>
      <c r="I49" s="21" t="n">
        <f aca="false">[5]t6!I49</f>
        <v>147713.4</v>
      </c>
      <c r="J49" s="21" t="n">
        <f aca="false">[5]t6!J49</f>
        <v>22589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1017.77</v>
      </c>
      <c r="C50" s="22" t="n">
        <f aca="false">[5]t6!C50</f>
        <v>4930.97</v>
      </c>
      <c r="D50" s="22" t="str">
        <f aca="false">[5]t6!D50</f>
        <v>-</v>
      </c>
      <c r="E50" s="22" t="n">
        <f aca="false">[5]t6!E50</f>
        <v>1979.45</v>
      </c>
      <c r="F50" s="22" t="n">
        <f aca="false">[5]t6!F50</f>
        <v>11066.14</v>
      </c>
      <c r="G50" s="22" t="n">
        <f aca="false">[5]t6!G50</f>
        <v>29434.78</v>
      </c>
      <c r="H50" s="22" t="n">
        <f aca="false">[5]t6!H50</f>
        <v>24404.93</v>
      </c>
      <c r="I50" s="22" t="n">
        <f aca="false">[5]t6!I50</f>
        <v>87560.97</v>
      </c>
      <c r="J50" s="22" t="n">
        <f aca="false">[5]t6!J50</f>
        <v>11640.52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4731.64</v>
      </c>
      <c r="C51" s="22" t="n">
        <f aca="false">[5]t6!C51</f>
        <v>3348.13</v>
      </c>
      <c r="D51" s="22" t="str">
        <f aca="false">[5]t6!D51</f>
        <v>-</v>
      </c>
      <c r="E51" s="22" t="n">
        <f aca="false">[5]t6!E51</f>
        <v>3445.6</v>
      </c>
      <c r="F51" s="22" t="n">
        <f aca="false">[5]t6!F51</f>
        <v>11378.5</v>
      </c>
      <c r="G51" s="22" t="n">
        <f aca="false">[5]t6!G51</f>
        <v>27048.33</v>
      </c>
      <c r="H51" s="22" t="n">
        <f aca="false">[5]t6!H51</f>
        <v>18410.17</v>
      </c>
      <c r="I51" s="22" t="n">
        <f aca="false">[5]t6!I51</f>
        <v>60152.43</v>
      </c>
      <c r="J51" s="22" t="n">
        <f aca="false">[5]t6!J51</f>
        <v>10948.48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8410.6</v>
      </c>
      <c r="C52" s="21" t="n">
        <f aca="false">[5]t6!C52</f>
        <v>936.74</v>
      </c>
      <c r="D52" s="21" t="n">
        <f aca="false">[5]t6!D52</f>
        <v>1973.92</v>
      </c>
      <c r="E52" s="21" t="n">
        <f aca="false">[5]t6!E52</f>
        <v>23796.81</v>
      </c>
      <c r="F52" s="21" t="n">
        <f aca="false">[5]t6!F52</f>
        <v>55350.7</v>
      </c>
      <c r="G52" s="21" t="n">
        <f aca="false">[5]t6!G52</f>
        <v>45519.79</v>
      </c>
      <c r="H52" s="21" t="n">
        <f aca="false">[5]t6!H52</f>
        <v>36440.47</v>
      </c>
      <c r="I52" s="21" t="n">
        <f aca="false">[5]t6!I52</f>
        <v>45659.18</v>
      </c>
      <c r="J52" s="21" t="n">
        <f aca="false">[5]t6!J52</f>
        <v>8732.98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3172.88</v>
      </c>
      <c r="C53" s="22" t="n">
        <f aca="false">[5]t6!C53</f>
        <v>136.75</v>
      </c>
      <c r="D53" s="22" t="n">
        <f aca="false">[5]t6!D53</f>
        <v>726.47</v>
      </c>
      <c r="E53" s="22" t="n">
        <f aca="false">[5]t6!E53</f>
        <v>12548.64</v>
      </c>
      <c r="F53" s="22" t="n">
        <f aca="false">[5]t6!F53</f>
        <v>32496.2</v>
      </c>
      <c r="G53" s="22" t="n">
        <f aca="false">[5]t6!G53</f>
        <v>26523.09</v>
      </c>
      <c r="H53" s="22" t="n">
        <f aca="false">[5]t6!H53</f>
        <v>19576.07</v>
      </c>
      <c r="I53" s="22" t="n">
        <f aca="false">[5]t6!I53</f>
        <v>27685.14</v>
      </c>
      <c r="J53" s="22" t="n">
        <f aca="false">[5]t6!J53</f>
        <v>3480.52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5237.71</v>
      </c>
      <c r="C54" s="22" t="n">
        <f aca="false">[5]t6!C54</f>
        <v>799.98</v>
      </c>
      <c r="D54" s="22" t="n">
        <f aca="false">[5]t6!D54</f>
        <v>1247.45</v>
      </c>
      <c r="E54" s="22" t="n">
        <f aca="false">[5]t6!E54</f>
        <v>11248.17</v>
      </c>
      <c r="F54" s="22" t="n">
        <f aca="false">[5]t6!F54</f>
        <v>22854.5</v>
      </c>
      <c r="G54" s="22" t="n">
        <f aca="false">[5]t6!G54</f>
        <v>18996.69</v>
      </c>
      <c r="H54" s="22" t="n">
        <f aca="false">[5]t6!H54</f>
        <v>16864.4</v>
      </c>
      <c r="I54" s="22" t="n">
        <f aca="false">[5]t6!I54</f>
        <v>17974.04</v>
      </c>
      <c r="J54" s="22" t="n">
        <f aca="false">[5]t6!J54</f>
        <v>5252.46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7556.95</v>
      </c>
      <c r="C55" s="21" t="n">
        <f aca="false">[5]t6!C55</f>
        <v>2839.34</v>
      </c>
      <c r="D55" s="21" t="n">
        <f aca="false">[5]t6!D55</f>
        <v>723.64</v>
      </c>
      <c r="E55" s="21" t="n">
        <f aca="false">[5]t6!E55</f>
        <v>5037.45</v>
      </c>
      <c r="F55" s="21" t="n">
        <f aca="false">[5]t6!F55</f>
        <v>89611.52</v>
      </c>
      <c r="G55" s="21" t="n">
        <f aca="false">[5]t6!G55</f>
        <v>36783.11</v>
      </c>
      <c r="H55" s="21" t="n">
        <f aca="false">[5]t6!H55</f>
        <v>35162.55</v>
      </c>
      <c r="I55" s="21" t="n">
        <f aca="false">[5]t6!I55</f>
        <v>125672.41</v>
      </c>
      <c r="J55" s="21" t="n">
        <f aca="false">[5]t6!J55</f>
        <v>21726.92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6226.22</v>
      </c>
      <c r="C56" s="22" t="n">
        <f aca="false">[5]t6!C56</f>
        <v>2064.96</v>
      </c>
      <c r="D56" s="22" t="n">
        <f aca="false">[5]t6!D56</f>
        <v>370.47</v>
      </c>
      <c r="E56" s="22" t="n">
        <f aca="false">[5]t6!E56</f>
        <v>2613.38</v>
      </c>
      <c r="F56" s="22" t="n">
        <f aca="false">[5]t6!F56</f>
        <v>45681.52</v>
      </c>
      <c r="G56" s="22" t="n">
        <f aca="false">[5]t6!G56</f>
        <v>21896.29</v>
      </c>
      <c r="H56" s="22" t="n">
        <f aca="false">[5]t6!H56</f>
        <v>17079.35</v>
      </c>
      <c r="I56" s="22" t="n">
        <f aca="false">[5]t6!I56</f>
        <v>88104.01</v>
      </c>
      <c r="J56" s="22" t="n">
        <f aca="false">[5]t6!J56</f>
        <v>8416.23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1330.74</v>
      </c>
      <c r="C57" s="22" t="n">
        <f aca="false">[5]t6!C57</f>
        <v>774.38</v>
      </c>
      <c r="D57" s="22" t="n">
        <f aca="false">[5]t6!D57</f>
        <v>353.17</v>
      </c>
      <c r="E57" s="22" t="n">
        <f aca="false">[5]t6!E57</f>
        <v>2424.07</v>
      </c>
      <c r="F57" s="22" t="n">
        <f aca="false">[5]t6!F57</f>
        <v>43930.01</v>
      </c>
      <c r="G57" s="22" t="n">
        <f aca="false">[5]t6!G57</f>
        <v>14886.82</v>
      </c>
      <c r="H57" s="22" t="n">
        <f aca="false">[5]t6!H57</f>
        <v>18083.2</v>
      </c>
      <c r="I57" s="22" t="n">
        <f aca="false">[5]t6!I57</f>
        <v>37568.4</v>
      </c>
      <c r="J57" s="22" t="n">
        <f aca="false">[5]t6!J57</f>
        <v>13310.69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24T07:54:21Z</cp:lastPrinted>
  <dcterms:modified xsi:type="dcterms:W3CDTF">2020-11-24T07:54:24Z</dcterms:modified>
  <cp:revision>0</cp:revision>
  <dc:subject/>
  <dc:title/>
</cp:coreProperties>
</file>