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631.26</v>
      </c>
      <c r="C5" s="11" t="n">
        <v>118138.95</v>
      </c>
      <c r="D5" s="12" t="n">
        <v>88492.3</v>
      </c>
      <c r="E5" s="13"/>
    </row>
    <row r="6" s="19" customFormat="true" ht="24.95" hidden="false" customHeight="true" outlineLevel="0" collapsed="false">
      <c r="A6" s="15" t="s">
        <v>7</v>
      </c>
      <c r="B6" s="16" t="n">
        <v>9470.42</v>
      </c>
      <c r="C6" s="16" t="n">
        <v>5374.45</v>
      </c>
      <c r="D6" s="17" t="n">
        <v>4095.97</v>
      </c>
      <c r="E6" s="18"/>
    </row>
    <row r="7" customFormat="false" ht="24.95" hidden="false" customHeight="true" outlineLevel="0" collapsed="false">
      <c r="A7" s="20" t="s">
        <v>8</v>
      </c>
      <c r="B7" s="16" t="n">
        <v>9190.63</v>
      </c>
      <c r="C7" s="16" t="n">
        <v>4139.1</v>
      </c>
      <c r="D7" s="17" t="n">
        <v>5051.53</v>
      </c>
    </row>
    <row r="8" s="19" customFormat="true" ht="24.95" hidden="false" customHeight="true" outlineLevel="0" collapsed="false">
      <c r="A8" s="21" t="s">
        <v>9</v>
      </c>
      <c r="B8" s="16" t="n">
        <v>40382.17</v>
      </c>
      <c r="C8" s="16" t="n">
        <v>24816.33</v>
      </c>
      <c r="D8" s="17" t="n">
        <v>15565.84</v>
      </c>
      <c r="E8" s="18"/>
    </row>
    <row r="9" s="19" customFormat="true" ht="24.95" hidden="false" customHeight="true" outlineLevel="0" collapsed="false">
      <c r="A9" s="15" t="s">
        <v>10</v>
      </c>
      <c r="B9" s="16" t="n">
        <v>30041.27</v>
      </c>
      <c r="C9" s="16" t="n">
        <v>17275.86</v>
      </c>
      <c r="D9" s="17" t="n">
        <v>12765.41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281.65</v>
      </c>
      <c r="C10" s="16" t="n">
        <v>13160.22</v>
      </c>
      <c r="D10" s="17" t="n">
        <v>6121.43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493.73</v>
      </c>
      <c r="C11" s="17" t="n">
        <v>9174.33</v>
      </c>
      <c r="D11" s="17" t="n">
        <v>7319.3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502.01</v>
      </c>
      <c r="C12" s="17" t="n">
        <v>31691.75</v>
      </c>
      <c r="D12" s="17" t="n">
        <v>21810.26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8269.38</v>
      </c>
      <c r="C13" s="17" t="n">
        <v>12506.91</v>
      </c>
      <c r="D13" s="17" t="n">
        <v>15762.47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58324650394137</v>
      </c>
      <c r="C16" s="27" t="n">
        <f aca="false">SUM(C6/$C$5)*100</f>
        <v>4.54926169565584</v>
      </c>
      <c r="D16" s="27" t="n">
        <f aca="false">SUM(D6/$D$5)*100</f>
        <v>4.62861740513016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44784104786468</v>
      </c>
      <c r="C17" s="27" t="n">
        <f aca="false">SUM(C7/$C$5)*100</f>
        <v>3.50358624314843</v>
      </c>
      <c r="D17" s="27" t="n">
        <f aca="false">SUM(D7/$D$5)*100</f>
        <v>5.7084401693706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9.5431078530906</v>
      </c>
      <c r="C18" s="27" t="n">
        <f aca="false">SUM(C8/$C$5)*100</f>
        <v>21.0060526185479</v>
      </c>
      <c r="D18" s="27" t="n">
        <f aca="false">SUM(D8/$D$5)*100</f>
        <v>17.590050207758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5385891757133</v>
      </c>
      <c r="C19" s="27" t="n">
        <f aca="false">SUM(C9/$C$5)*100</f>
        <v>14.6233397198807</v>
      </c>
      <c r="D19" s="27" t="n">
        <f aca="false">SUM(D9/$D$5)*100</f>
        <v>14.425447185800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33142932971517</v>
      </c>
      <c r="C20" s="27" t="n">
        <f aca="false">SUM(C10/$C$5)*100</f>
        <v>11.1396114490606</v>
      </c>
      <c r="D20" s="27" t="n">
        <f aca="false">SUM(D10/$D$5)*100</f>
        <v>6.9174719156356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98220462867041</v>
      </c>
      <c r="C21" s="27" t="n">
        <f aca="false">SUM(C11/$C$5)*100</f>
        <v>7.76571147788261</v>
      </c>
      <c r="D21" s="27" t="n">
        <f aca="false">SUM(D11/$D$5)*100</f>
        <v>8.2712168177344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8925053256705</v>
      </c>
      <c r="C22" s="27" t="n">
        <f aca="false">SUM(C12/$C$5)*100</f>
        <v>26.8258267066027</v>
      </c>
      <c r="D22" s="27" t="n">
        <f aca="false">SUM(D12/$D$5)*100</f>
        <v>24.6465059671858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3.681076135334</v>
      </c>
      <c r="C23" s="29" t="n">
        <f aca="false">SUM(C13/$C$5)*100</f>
        <v>10.5866100892212</v>
      </c>
      <c r="D23" s="29" t="n">
        <f aca="false">SUM(D13/$D$5)*100</f>
        <v>17.812250331384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01-06T07:32:08Z</dcterms:modified>
  <cp:revision>0</cp:revision>
  <dc:subject/>
  <dc:title/>
</cp:coreProperties>
</file>