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69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ตุล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6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3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1" activeCellId="0" sqref="F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2.42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10637.74</v>
      </c>
      <c r="C5" s="11" t="n">
        <v>118352.76</v>
      </c>
      <c r="D5" s="12" t="n">
        <v>92284.98</v>
      </c>
      <c r="E5" s="13"/>
    </row>
    <row r="6" s="19" customFormat="true" ht="24.95" hidden="false" customHeight="true" outlineLevel="0" collapsed="false">
      <c r="A6" s="15" t="s">
        <v>7</v>
      </c>
      <c r="B6" s="16" t="n">
        <v>8868.64</v>
      </c>
      <c r="C6" s="16" t="n">
        <v>4211.23</v>
      </c>
      <c r="D6" s="17" t="n">
        <v>4657.41</v>
      </c>
      <c r="E6" s="18"/>
    </row>
    <row r="7" customFormat="false" ht="24.95" hidden="false" customHeight="true" outlineLevel="0" collapsed="false">
      <c r="A7" s="20" t="s">
        <v>8</v>
      </c>
      <c r="B7" s="16" t="n">
        <v>6514.91</v>
      </c>
      <c r="C7" s="16" t="n">
        <v>3150.69</v>
      </c>
      <c r="D7" s="17" t="n">
        <v>3364.22</v>
      </c>
    </row>
    <row r="8" s="19" customFormat="true" ht="24.95" hidden="false" customHeight="true" outlineLevel="0" collapsed="false">
      <c r="A8" s="21" t="s">
        <v>9</v>
      </c>
      <c r="B8" s="16" t="n">
        <v>36864.62</v>
      </c>
      <c r="C8" s="16" t="n">
        <v>21767.94</v>
      </c>
      <c r="D8" s="17" t="n">
        <v>15096.68</v>
      </c>
      <c r="E8" s="18"/>
    </row>
    <row r="9" s="19" customFormat="true" ht="24.95" hidden="false" customHeight="true" outlineLevel="0" collapsed="false">
      <c r="A9" s="15" t="s">
        <v>10</v>
      </c>
      <c r="B9" s="16" t="n">
        <v>28939.01</v>
      </c>
      <c r="C9" s="16" t="n">
        <v>17608.19</v>
      </c>
      <c r="D9" s="17" t="n">
        <v>11330.82</v>
      </c>
      <c r="E9" s="18"/>
    </row>
    <row r="10" s="19" customFormat="true" ht="24.95" hidden="false" customHeight="true" outlineLevel="0" collapsed="false">
      <c r="A10" s="15" t="s">
        <v>11</v>
      </c>
      <c r="B10" s="16" t="n">
        <v>20289.21</v>
      </c>
      <c r="C10" s="16" t="n">
        <v>12845.29</v>
      </c>
      <c r="D10" s="17" t="n">
        <v>7443.92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20318.64</v>
      </c>
      <c r="C11" s="17" t="n">
        <v>10388.39</v>
      </c>
      <c r="D11" s="17" t="n">
        <v>9930.25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60545.21</v>
      </c>
      <c r="C12" s="17" t="n">
        <v>35299.91</v>
      </c>
      <c r="D12" s="17" t="n">
        <v>25245.3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28297.5</v>
      </c>
      <c r="C13" s="17" t="n">
        <v>13081.12</v>
      </c>
      <c r="D13" s="17" t="n">
        <v>15216.38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f aca="false">SUM(B16:B23)</f>
        <v>100</v>
      </c>
      <c r="C15" s="26" t="n">
        <f aca="false">SUM(C16:C23)</f>
        <v>100</v>
      </c>
      <c r="D15" s="26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4.21037559556042</v>
      </c>
      <c r="C16" s="27" t="n">
        <f aca="false">SUM(C6/$C$5)*100</f>
        <v>3.55820176901662</v>
      </c>
      <c r="D16" s="27" t="n">
        <f aca="false">SUM(D6/$D$5)*100</f>
        <v>5.04676925757583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3.09294526232574</v>
      </c>
      <c r="C17" s="27" t="n">
        <f aca="false">SUM(C7/$C$5)*100</f>
        <v>2.66211789230771</v>
      </c>
      <c r="D17" s="27" t="n">
        <f aca="false">SUM(D7/$D$5)*100</f>
        <v>3.64546863422412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7.5014316048017</v>
      </c>
      <c r="C18" s="27" t="n">
        <f aca="false">SUM(C8/$C$5)*100</f>
        <v>18.3924227876055</v>
      </c>
      <c r="D18" s="27" t="n">
        <f aca="false">SUM(D8/$D$5)*100</f>
        <v>16.3587617399928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3.7387583060851</v>
      </c>
      <c r="C19" s="27" t="n">
        <f aca="false">SUM(C9/$C$5)*100</f>
        <v>14.8777181030675</v>
      </c>
      <c r="D19" s="27" t="n">
        <f aca="false">SUM(D9/$D$5)*100</f>
        <v>12.2780760206049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9.63227672306017</v>
      </c>
      <c r="C20" s="27" t="n">
        <f aca="false">SUM(C10/$C$5)*100</f>
        <v>10.8533928570825</v>
      </c>
      <c r="D20" s="27" t="n">
        <f aca="false">SUM(D10/$D$5)*100</f>
        <v>8.06623136289351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9.64624857824624</v>
      </c>
      <c r="C21" s="27" t="n">
        <f aca="false">SUM(C11/$C$5)*100</f>
        <v>8.77748013650041</v>
      </c>
      <c r="D21" s="27" t="n">
        <f aca="false">SUM(D11/$D$5)*100</f>
        <v>10.7604184342891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28.7437616829729</v>
      </c>
      <c r="C22" s="27" t="n">
        <f aca="false">SUM(C12/$C$5)*100</f>
        <v>29.8260133519489</v>
      </c>
      <c r="D22" s="27" t="n">
        <f aca="false">SUM(D12/$D$5)*100</f>
        <v>27.3558058960407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13.4342022469478</v>
      </c>
      <c r="C23" s="29" t="n">
        <f aca="false">SUM(C13/$C$5)*100</f>
        <v>11.052653102471</v>
      </c>
      <c r="D23" s="29" t="n">
        <f aca="false">SUM(D13/$D$5)*100</f>
        <v>16.4884686543791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user</cp:lastModifiedBy>
  <cp:lastPrinted>2012-06-07T11:27:25Z</cp:lastPrinted>
  <dcterms:modified xsi:type="dcterms:W3CDTF">2021-01-06T08:13:55Z</dcterms:modified>
  <cp:revision>0</cp:revision>
  <dc:subject/>
  <dc:title/>
</cp:coreProperties>
</file>