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07;&#3633;&#3656;&#3623;&#3619;&#3634;&#3594;%201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48;&#3627;&#3609;&#3639;&#3629;%201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51;&#3605;&#3657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512751.59</v>
          </cell>
          <cell r="C5">
            <v>606621.78</v>
          </cell>
          <cell r="D5">
            <v>290177.15</v>
          </cell>
          <cell r="E5">
            <v>1632649.37</v>
          </cell>
          <cell r="F5">
            <v>3491050.65</v>
          </cell>
          <cell r="G5">
            <v>2888088.14</v>
          </cell>
          <cell r="H5">
            <v>4196475.19</v>
          </cell>
          <cell r="I5">
            <v>18592619.85</v>
          </cell>
          <cell r="J5">
            <v>5815069.44</v>
          </cell>
        </row>
        <row r="6">
          <cell r="B6">
            <v>20322715.14</v>
          </cell>
          <cell r="C6">
            <v>382488.3</v>
          </cell>
          <cell r="D6">
            <v>157142.12</v>
          </cell>
          <cell r="E6">
            <v>842936.88</v>
          </cell>
          <cell r="F6">
            <v>1838458.04</v>
          </cell>
          <cell r="G6">
            <v>1555879.52</v>
          </cell>
          <cell r="H6">
            <v>2150288.22</v>
          </cell>
          <cell r="I6">
            <v>10164972.46</v>
          </cell>
          <cell r="J6">
            <v>3230549.61</v>
          </cell>
        </row>
        <row r="7">
          <cell r="B7">
            <v>17190036.44</v>
          </cell>
          <cell r="C7">
            <v>224133.49</v>
          </cell>
          <cell r="D7">
            <v>133035.03</v>
          </cell>
          <cell r="E7">
            <v>789712.49</v>
          </cell>
          <cell r="F7">
            <v>1652592.61</v>
          </cell>
          <cell r="G7">
            <v>1332208.63</v>
          </cell>
          <cell r="H7">
            <v>2046186.97</v>
          </cell>
          <cell r="I7">
            <v>8427647.39</v>
          </cell>
          <cell r="J7">
            <v>2584519.84</v>
          </cell>
        </row>
        <row r="8">
          <cell r="B8">
            <v>5282744.96</v>
          </cell>
          <cell r="C8">
            <v>17071.17</v>
          </cell>
          <cell r="D8">
            <v>7408.73</v>
          </cell>
          <cell r="E8">
            <v>144822.17</v>
          </cell>
          <cell r="F8">
            <v>326105.46</v>
          </cell>
          <cell r="G8">
            <v>336193.83</v>
          </cell>
          <cell r="H8">
            <v>295687.65</v>
          </cell>
          <cell r="I8">
            <v>3483239.39</v>
          </cell>
          <cell r="J8">
            <v>672216.56</v>
          </cell>
        </row>
        <row r="9">
          <cell r="B9">
            <v>2783325.73</v>
          </cell>
          <cell r="C9">
            <v>11761.33</v>
          </cell>
          <cell r="D9">
            <v>4107.79</v>
          </cell>
          <cell r="E9">
            <v>75779.04</v>
          </cell>
          <cell r="F9">
            <v>159802.22</v>
          </cell>
          <cell r="G9">
            <v>169087.46</v>
          </cell>
          <cell r="H9">
            <v>140583.28</v>
          </cell>
          <cell r="I9">
            <v>1834626.23</v>
          </cell>
          <cell r="J9">
            <v>387578.37</v>
          </cell>
        </row>
        <row r="10">
          <cell r="B10">
            <v>2499419.23</v>
          </cell>
          <cell r="C10">
            <v>5309.84</v>
          </cell>
          <cell r="D10">
            <v>3300.94</v>
          </cell>
          <cell r="E10">
            <v>69043.13</v>
          </cell>
          <cell r="F10">
            <v>166303.23</v>
          </cell>
          <cell r="G10">
            <v>167106.37</v>
          </cell>
          <cell r="H10">
            <v>155104.37</v>
          </cell>
          <cell r="I10">
            <v>1648613.16</v>
          </cell>
          <cell r="J10">
            <v>284638.19</v>
          </cell>
        </row>
        <row r="11">
          <cell r="B11">
            <v>11880011.23</v>
          </cell>
          <cell r="C11">
            <v>113424.92</v>
          </cell>
          <cell r="D11">
            <v>151145.2</v>
          </cell>
          <cell r="E11">
            <v>548958.13</v>
          </cell>
          <cell r="F11">
            <v>961335.5</v>
          </cell>
          <cell r="G11">
            <v>672862.52</v>
          </cell>
          <cell r="H11">
            <v>1090767.15</v>
          </cell>
          <cell r="I11">
            <v>6229689.29</v>
          </cell>
          <cell r="J11">
            <v>2111828.51</v>
          </cell>
        </row>
        <row r="12">
          <cell r="B12">
            <v>6424163.57</v>
          </cell>
          <cell r="C12">
            <v>70321.82</v>
          </cell>
          <cell r="D12">
            <v>80708.66</v>
          </cell>
          <cell r="E12">
            <v>282587.09</v>
          </cell>
          <cell r="F12">
            <v>518178.89</v>
          </cell>
          <cell r="G12">
            <v>358748.96</v>
          </cell>
          <cell r="H12">
            <v>545959.36</v>
          </cell>
          <cell r="I12">
            <v>3389450.97</v>
          </cell>
          <cell r="J12">
            <v>1178207.81</v>
          </cell>
        </row>
        <row r="13">
          <cell r="B13">
            <v>5455847.66</v>
          </cell>
          <cell r="C13">
            <v>43103.1</v>
          </cell>
          <cell r="D13">
            <v>70436.54</v>
          </cell>
          <cell r="E13">
            <v>266371.03</v>
          </cell>
          <cell r="F13">
            <v>443156.61</v>
          </cell>
          <cell r="G13">
            <v>314113.56</v>
          </cell>
          <cell r="H13">
            <v>544807.8</v>
          </cell>
          <cell r="I13">
            <v>2840238.32</v>
          </cell>
          <cell r="J13">
            <v>933620.69</v>
          </cell>
        </row>
        <row r="14">
          <cell r="B14">
            <v>6097322.56</v>
          </cell>
          <cell r="C14">
            <v>64666.35</v>
          </cell>
          <cell r="D14">
            <v>34610.42</v>
          </cell>
          <cell r="E14">
            <v>282336.22</v>
          </cell>
          <cell r="F14">
            <v>591695.02</v>
          </cell>
          <cell r="G14">
            <v>611821.14</v>
          </cell>
          <cell r="H14">
            <v>759903.29</v>
          </cell>
          <cell r="I14">
            <v>2736529.65</v>
          </cell>
          <cell r="J14">
            <v>1015760.48</v>
          </cell>
        </row>
        <row r="15">
          <cell r="B15">
            <v>3291761.84</v>
          </cell>
          <cell r="C15">
            <v>45475.3</v>
          </cell>
          <cell r="D15">
            <v>20054.35</v>
          </cell>
          <cell r="E15">
            <v>143553.48</v>
          </cell>
          <cell r="F15">
            <v>308213.78</v>
          </cell>
          <cell r="G15">
            <v>329720.28</v>
          </cell>
          <cell r="H15">
            <v>387547.93</v>
          </cell>
          <cell r="I15">
            <v>1533232.92</v>
          </cell>
          <cell r="J15">
            <v>523963.8</v>
          </cell>
        </row>
        <row r="16">
          <cell r="B16">
            <v>2805560.72</v>
          </cell>
          <cell r="C16">
            <v>19191.05</v>
          </cell>
          <cell r="D16">
            <v>14556.07</v>
          </cell>
          <cell r="E16">
            <v>138782.75</v>
          </cell>
          <cell r="F16">
            <v>283481.24</v>
          </cell>
          <cell r="G16">
            <v>282100.86</v>
          </cell>
          <cell r="H16">
            <v>372355.36</v>
          </cell>
          <cell r="I16">
            <v>1203296.73</v>
          </cell>
          <cell r="J16">
            <v>491796.67</v>
          </cell>
        </row>
        <row r="17">
          <cell r="B17">
            <v>9114488.49</v>
          </cell>
          <cell r="C17">
            <v>257902.88</v>
          </cell>
          <cell r="D17">
            <v>41064.92</v>
          </cell>
          <cell r="E17">
            <v>322683.24</v>
          </cell>
          <cell r="F17">
            <v>895252.03</v>
          </cell>
          <cell r="G17">
            <v>699924.79</v>
          </cell>
          <cell r="H17">
            <v>1384550.33</v>
          </cell>
          <cell r="I17">
            <v>4195252.58</v>
          </cell>
          <cell r="J17">
            <v>1317857.72</v>
          </cell>
        </row>
        <row r="18">
          <cell r="B18">
            <v>4962640.81</v>
          </cell>
          <cell r="C18">
            <v>160469.9</v>
          </cell>
          <cell r="D18">
            <v>24124.24</v>
          </cell>
          <cell r="E18">
            <v>158423.91</v>
          </cell>
          <cell r="F18">
            <v>456034.78</v>
          </cell>
          <cell r="G18">
            <v>374862.61</v>
          </cell>
          <cell r="H18">
            <v>728293.08</v>
          </cell>
          <cell r="I18">
            <v>2304017.6</v>
          </cell>
          <cell r="J18">
            <v>756414.68</v>
          </cell>
        </row>
        <row r="19">
          <cell r="B19">
            <v>4151847.68</v>
          </cell>
          <cell r="C19">
            <v>97432.97</v>
          </cell>
          <cell r="D19">
            <v>16940.68</v>
          </cell>
          <cell r="E19">
            <v>164259.32</v>
          </cell>
          <cell r="F19">
            <v>439217.26</v>
          </cell>
          <cell r="G19">
            <v>325062.17</v>
          </cell>
          <cell r="H19">
            <v>656257.25</v>
          </cell>
          <cell r="I19">
            <v>1891234.99</v>
          </cell>
          <cell r="J19">
            <v>561443.04</v>
          </cell>
        </row>
        <row r="20">
          <cell r="B20">
            <v>5138184.35</v>
          </cell>
          <cell r="C20">
            <v>153556.46</v>
          </cell>
          <cell r="D20">
            <v>55947.88</v>
          </cell>
          <cell r="E20">
            <v>333849.61</v>
          </cell>
          <cell r="F20">
            <v>716662.65</v>
          </cell>
          <cell r="G20">
            <v>567285.87</v>
          </cell>
          <cell r="H20">
            <v>665566.77</v>
          </cell>
          <cell r="I20">
            <v>1947908.94</v>
          </cell>
          <cell r="J20">
            <v>697406.18</v>
          </cell>
        </row>
        <row r="21">
          <cell r="B21">
            <v>2860823.2</v>
          </cell>
          <cell r="C21">
            <v>94459.94</v>
          </cell>
          <cell r="D21">
            <v>28147.07</v>
          </cell>
          <cell r="E21">
            <v>182593.35</v>
          </cell>
          <cell r="F21">
            <v>396228.37</v>
          </cell>
          <cell r="G21">
            <v>323460.2</v>
          </cell>
          <cell r="H21">
            <v>347904.58</v>
          </cell>
          <cell r="I21">
            <v>1103644.74</v>
          </cell>
          <cell r="J21">
            <v>384384.93</v>
          </cell>
        </row>
        <row r="22">
          <cell r="B22">
            <v>2277361.15</v>
          </cell>
          <cell r="C22">
            <v>59096.52</v>
          </cell>
          <cell r="D22">
            <v>27800.8</v>
          </cell>
          <cell r="E22">
            <v>151256.26</v>
          </cell>
          <cell r="F22">
            <v>320434.27</v>
          </cell>
          <cell r="G22">
            <v>243825.67</v>
          </cell>
          <cell r="H22">
            <v>317662.19</v>
          </cell>
          <cell r="I22">
            <v>844264.2</v>
          </cell>
          <cell r="J22">
            <v>313021.25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80011.23</v>
          </cell>
          <cell r="C5">
            <v>113424.92</v>
          </cell>
          <cell r="D5">
            <v>151145.2</v>
          </cell>
          <cell r="E5">
            <v>548958.13</v>
          </cell>
          <cell r="F5">
            <v>961335.5</v>
          </cell>
          <cell r="G5">
            <v>672862.52</v>
          </cell>
          <cell r="H5">
            <v>1090767.15</v>
          </cell>
          <cell r="I5">
            <v>6229689.29</v>
          </cell>
          <cell r="J5">
            <v>2111828.51</v>
          </cell>
        </row>
        <row r="6">
          <cell r="B6">
            <v>6424163.57</v>
          </cell>
          <cell r="C6">
            <v>70321.82</v>
          </cell>
          <cell r="D6">
            <v>80708.66</v>
          </cell>
          <cell r="E6">
            <v>282587.09</v>
          </cell>
          <cell r="F6">
            <v>518178.89</v>
          </cell>
          <cell r="G6">
            <v>358748.96</v>
          </cell>
          <cell r="H6">
            <v>545959.36</v>
          </cell>
          <cell r="I6">
            <v>3389450.97</v>
          </cell>
          <cell r="J6">
            <v>1178207.82</v>
          </cell>
        </row>
        <row r="7">
          <cell r="B7">
            <v>5455847.66</v>
          </cell>
          <cell r="C7">
            <v>43103.1</v>
          </cell>
          <cell r="D7">
            <v>70436.54</v>
          </cell>
          <cell r="E7">
            <v>266371.03</v>
          </cell>
          <cell r="F7">
            <v>443156.61</v>
          </cell>
          <cell r="G7">
            <v>314113.56</v>
          </cell>
          <cell r="H7">
            <v>544807.8</v>
          </cell>
          <cell r="I7">
            <v>2840238.32</v>
          </cell>
          <cell r="J7">
            <v>933620.69</v>
          </cell>
        </row>
        <row r="8">
          <cell r="B8">
            <v>1346865.03</v>
          </cell>
          <cell r="C8" t="str">
            <v>-</v>
          </cell>
          <cell r="D8">
            <v>46338.48</v>
          </cell>
          <cell r="E8">
            <v>103633.17</v>
          </cell>
          <cell r="F8">
            <v>134362.34</v>
          </cell>
          <cell r="G8">
            <v>78352.32</v>
          </cell>
          <cell r="H8">
            <v>47511.91</v>
          </cell>
          <cell r="I8">
            <v>691808.69</v>
          </cell>
          <cell r="J8">
            <v>244858.13</v>
          </cell>
        </row>
        <row r="9">
          <cell r="B9">
            <v>726180.62</v>
          </cell>
          <cell r="C9" t="str">
            <v>-</v>
          </cell>
          <cell r="D9">
            <v>22629.67</v>
          </cell>
          <cell r="E9">
            <v>55068.2</v>
          </cell>
          <cell r="F9">
            <v>72686.53</v>
          </cell>
          <cell r="G9">
            <v>32802.38</v>
          </cell>
          <cell r="H9">
            <v>25068.78</v>
          </cell>
          <cell r="I9">
            <v>373467.37</v>
          </cell>
          <cell r="J9">
            <v>144457.7</v>
          </cell>
        </row>
        <row r="10">
          <cell r="B10">
            <v>620684.41</v>
          </cell>
          <cell r="C10" t="str">
            <v>-</v>
          </cell>
          <cell r="D10">
            <v>23708.81</v>
          </cell>
          <cell r="E10">
            <v>48564.97</v>
          </cell>
          <cell r="F10">
            <v>61675.81</v>
          </cell>
          <cell r="G10">
            <v>45549.94</v>
          </cell>
          <cell r="H10">
            <v>22443.14</v>
          </cell>
          <cell r="I10">
            <v>318341.32</v>
          </cell>
          <cell r="J10">
            <v>100400.43</v>
          </cell>
        </row>
        <row r="11">
          <cell r="B11">
            <v>967168.36</v>
          </cell>
          <cell r="C11">
            <v>2771.16</v>
          </cell>
          <cell r="D11">
            <v>4293.1</v>
          </cell>
          <cell r="E11">
            <v>84228.24</v>
          </cell>
          <cell r="F11">
            <v>119639.36</v>
          </cell>
          <cell r="G11">
            <v>46564.61</v>
          </cell>
          <cell r="H11">
            <v>103945.55</v>
          </cell>
          <cell r="I11">
            <v>538075.92</v>
          </cell>
          <cell r="J11">
            <v>67650.43</v>
          </cell>
        </row>
        <row r="12">
          <cell r="B12">
            <v>523064.31</v>
          </cell>
          <cell r="C12">
            <v>1834.28</v>
          </cell>
          <cell r="D12">
            <v>4293.1</v>
          </cell>
          <cell r="E12">
            <v>42592.2</v>
          </cell>
          <cell r="F12">
            <v>65750.28</v>
          </cell>
          <cell r="G12">
            <v>30660.32</v>
          </cell>
          <cell r="H12">
            <v>47941.93</v>
          </cell>
          <cell r="I12">
            <v>284635.57</v>
          </cell>
          <cell r="J12">
            <v>45356.62</v>
          </cell>
        </row>
        <row r="13">
          <cell r="B13">
            <v>444104.06</v>
          </cell>
          <cell r="C13">
            <v>936.87</v>
          </cell>
          <cell r="D13" t="str">
            <v>-</v>
          </cell>
          <cell r="E13">
            <v>41636.04</v>
          </cell>
          <cell r="F13">
            <v>53889.07</v>
          </cell>
          <cell r="G13">
            <v>15904.29</v>
          </cell>
          <cell r="H13">
            <v>56003.62</v>
          </cell>
          <cell r="I13">
            <v>253440.35</v>
          </cell>
          <cell r="J13">
            <v>22293.8</v>
          </cell>
        </row>
        <row r="14">
          <cell r="B14">
            <v>966501.72</v>
          </cell>
          <cell r="C14">
            <v>6514.49</v>
          </cell>
          <cell r="D14">
            <v>19372.03</v>
          </cell>
          <cell r="E14">
            <v>31223.61</v>
          </cell>
          <cell r="F14">
            <v>53814.94</v>
          </cell>
          <cell r="G14">
            <v>57976.24</v>
          </cell>
          <cell r="H14">
            <v>31245.56</v>
          </cell>
          <cell r="I14">
            <v>540056.13</v>
          </cell>
          <cell r="J14">
            <v>226298.72</v>
          </cell>
        </row>
        <row r="15">
          <cell r="B15">
            <v>515366.14</v>
          </cell>
          <cell r="C15">
            <v>2923.64</v>
          </cell>
          <cell r="D15">
            <v>10116.1</v>
          </cell>
          <cell r="E15">
            <v>17009.05</v>
          </cell>
          <cell r="F15">
            <v>31483.07</v>
          </cell>
          <cell r="G15">
            <v>25201.5</v>
          </cell>
          <cell r="H15">
            <v>19444.87</v>
          </cell>
          <cell r="I15">
            <v>276942.69</v>
          </cell>
          <cell r="J15">
            <v>132245.22</v>
          </cell>
        </row>
        <row r="16">
          <cell r="B16">
            <v>451135.58</v>
          </cell>
          <cell r="C16">
            <v>3590.86</v>
          </cell>
          <cell r="D16">
            <v>9255.93</v>
          </cell>
          <cell r="E16">
            <v>14214.56</v>
          </cell>
          <cell r="F16">
            <v>22331.86</v>
          </cell>
          <cell r="G16">
            <v>32774.74</v>
          </cell>
          <cell r="H16">
            <v>11800.69</v>
          </cell>
          <cell r="I16">
            <v>263113.44</v>
          </cell>
          <cell r="J16">
            <v>94053.5</v>
          </cell>
        </row>
        <row r="17">
          <cell r="B17">
            <v>497695.61</v>
          </cell>
          <cell r="C17">
            <v>5019.85</v>
          </cell>
          <cell r="D17">
            <v>10216.42</v>
          </cell>
          <cell r="E17">
            <v>42848.32</v>
          </cell>
          <cell r="F17">
            <v>36887.49</v>
          </cell>
          <cell r="G17">
            <v>33834.16</v>
          </cell>
          <cell r="H17">
            <v>48410.13</v>
          </cell>
          <cell r="I17">
            <v>225931.55</v>
          </cell>
          <cell r="J17">
            <v>94547.69</v>
          </cell>
        </row>
        <row r="18">
          <cell r="B18">
            <v>269206.78</v>
          </cell>
          <cell r="C18">
            <v>3129.31</v>
          </cell>
          <cell r="D18">
            <v>4378.55</v>
          </cell>
          <cell r="E18">
            <v>22355.54</v>
          </cell>
          <cell r="F18">
            <v>17134.09</v>
          </cell>
          <cell r="G18">
            <v>21636.65</v>
          </cell>
          <cell r="H18">
            <v>28145.89</v>
          </cell>
          <cell r="I18">
            <v>128185.8</v>
          </cell>
          <cell r="J18">
            <v>44240.96</v>
          </cell>
        </row>
        <row r="19">
          <cell r="B19">
            <v>228488.82</v>
          </cell>
          <cell r="C19">
            <v>1890.54</v>
          </cell>
          <cell r="D19">
            <v>5837.87</v>
          </cell>
          <cell r="E19">
            <v>20492.78</v>
          </cell>
          <cell r="F19">
            <v>19753.4</v>
          </cell>
          <cell r="G19">
            <v>12197.51</v>
          </cell>
          <cell r="H19">
            <v>20264.24</v>
          </cell>
          <cell r="I19">
            <v>97745.75</v>
          </cell>
          <cell r="J19">
            <v>50306.73</v>
          </cell>
        </row>
        <row r="20">
          <cell r="B20">
            <v>137368.72</v>
          </cell>
          <cell r="C20">
            <v>3987.89</v>
          </cell>
          <cell r="D20">
            <v>2871.35</v>
          </cell>
          <cell r="E20">
            <v>11369.52</v>
          </cell>
          <cell r="F20">
            <v>17950.31</v>
          </cell>
          <cell r="G20">
            <v>6235.02</v>
          </cell>
          <cell r="H20">
            <v>23849.76</v>
          </cell>
          <cell r="I20">
            <v>44447.19</v>
          </cell>
          <cell r="J20">
            <v>26657.67</v>
          </cell>
        </row>
        <row r="21">
          <cell r="B21">
            <v>68026.79</v>
          </cell>
          <cell r="C21">
            <v>1645.06</v>
          </cell>
          <cell r="D21">
            <v>1228.97</v>
          </cell>
          <cell r="E21">
            <v>5896.12</v>
          </cell>
          <cell r="F21">
            <v>8846.56</v>
          </cell>
          <cell r="G21">
            <v>3691.53</v>
          </cell>
          <cell r="H21">
            <v>10631.1</v>
          </cell>
          <cell r="I21">
            <v>22954.01</v>
          </cell>
          <cell r="J21">
            <v>13133.44</v>
          </cell>
        </row>
        <row r="22">
          <cell r="B22">
            <v>69341.93</v>
          </cell>
          <cell r="C22">
            <v>2342.84</v>
          </cell>
          <cell r="D22">
            <v>1642.37</v>
          </cell>
          <cell r="E22">
            <v>5473.4</v>
          </cell>
          <cell r="F22">
            <v>9103.75</v>
          </cell>
          <cell r="G22">
            <v>2543.49</v>
          </cell>
          <cell r="H22">
            <v>13218.67</v>
          </cell>
          <cell r="I22">
            <v>21493.18</v>
          </cell>
          <cell r="J22">
            <v>13524.23</v>
          </cell>
        </row>
        <row r="27">
          <cell r="B27">
            <v>418014.25</v>
          </cell>
          <cell r="C27">
            <v>5693.21</v>
          </cell>
          <cell r="D27">
            <v>2083.46</v>
          </cell>
          <cell r="E27">
            <v>33137.52</v>
          </cell>
          <cell r="F27">
            <v>45414.46</v>
          </cell>
          <cell r="G27">
            <v>24613.68</v>
          </cell>
          <cell r="H27">
            <v>56421</v>
          </cell>
          <cell r="I27">
            <v>190425.81</v>
          </cell>
          <cell r="J27">
            <v>60225.11</v>
          </cell>
        </row>
        <row r="28">
          <cell r="B28">
            <v>227240.58</v>
          </cell>
          <cell r="C28">
            <v>4133.09</v>
          </cell>
          <cell r="D28">
            <v>2083.46</v>
          </cell>
          <cell r="E28">
            <v>17602.06</v>
          </cell>
          <cell r="F28">
            <v>22326.54</v>
          </cell>
          <cell r="G28">
            <v>13037.63</v>
          </cell>
          <cell r="H28">
            <v>30393.84</v>
          </cell>
          <cell r="I28">
            <v>107471.4</v>
          </cell>
          <cell r="J28">
            <v>30192.58</v>
          </cell>
        </row>
        <row r="29">
          <cell r="B29">
            <v>190773.67</v>
          </cell>
          <cell r="C29">
            <v>1560.12</v>
          </cell>
          <cell r="D29" t="str">
            <v>-</v>
          </cell>
          <cell r="E29">
            <v>15535.46</v>
          </cell>
          <cell r="F29">
            <v>23087.92</v>
          </cell>
          <cell r="G29">
            <v>11576.05</v>
          </cell>
          <cell r="H29">
            <v>26027.17</v>
          </cell>
          <cell r="I29">
            <v>82954.41</v>
          </cell>
          <cell r="J29">
            <v>30032.53</v>
          </cell>
        </row>
        <row r="30">
          <cell r="B30">
            <v>107975.48</v>
          </cell>
          <cell r="C30">
            <v>4398.36</v>
          </cell>
          <cell r="D30">
            <v>1437.05</v>
          </cell>
          <cell r="E30">
            <v>6576.52</v>
          </cell>
          <cell r="F30">
            <v>12597.74</v>
          </cell>
          <cell r="G30">
            <v>6762.99</v>
          </cell>
          <cell r="H30">
            <v>14663.79</v>
          </cell>
          <cell r="I30">
            <v>46884.32</v>
          </cell>
          <cell r="J30">
            <v>14654.72</v>
          </cell>
        </row>
        <row r="31">
          <cell r="B31">
            <v>57534.39</v>
          </cell>
          <cell r="C31">
            <v>2782.91</v>
          </cell>
          <cell r="D31">
            <v>826.15</v>
          </cell>
          <cell r="E31">
            <v>3228.27</v>
          </cell>
          <cell r="F31">
            <v>6606.47</v>
          </cell>
          <cell r="G31">
            <v>4012.86</v>
          </cell>
          <cell r="H31">
            <v>7627.52</v>
          </cell>
          <cell r="I31">
            <v>25182.22</v>
          </cell>
          <cell r="J31">
            <v>7268</v>
          </cell>
        </row>
        <row r="32">
          <cell r="B32">
            <v>50441.09</v>
          </cell>
          <cell r="C32">
            <v>1615.45</v>
          </cell>
          <cell r="D32">
            <v>610.9</v>
          </cell>
          <cell r="E32">
            <v>3348.25</v>
          </cell>
          <cell r="F32">
            <v>5991.27</v>
          </cell>
          <cell r="G32">
            <v>2750.13</v>
          </cell>
          <cell r="H32">
            <v>7036.27</v>
          </cell>
          <cell r="I32">
            <v>21702.1</v>
          </cell>
          <cell r="J32">
            <v>7386.71</v>
          </cell>
        </row>
        <row r="33">
          <cell r="B33">
            <v>169020.02</v>
          </cell>
          <cell r="C33">
            <v>8597.96</v>
          </cell>
          <cell r="D33">
            <v>1121.62</v>
          </cell>
          <cell r="E33">
            <v>7435.2</v>
          </cell>
          <cell r="F33">
            <v>17191.47</v>
          </cell>
          <cell r="G33">
            <v>15080.59</v>
          </cell>
          <cell r="H33">
            <v>18615.65</v>
          </cell>
          <cell r="I33">
            <v>67572.55</v>
          </cell>
          <cell r="J33">
            <v>33404.98</v>
          </cell>
        </row>
        <row r="34">
          <cell r="B34">
            <v>89489.99</v>
          </cell>
          <cell r="C34">
            <v>4637.84</v>
          </cell>
          <cell r="D34">
            <v>204.3</v>
          </cell>
          <cell r="E34">
            <v>3299.96</v>
          </cell>
          <cell r="F34">
            <v>8884.07</v>
          </cell>
          <cell r="G34">
            <v>7658.81</v>
          </cell>
          <cell r="H34">
            <v>9379.78</v>
          </cell>
          <cell r="I34">
            <v>37496.91</v>
          </cell>
          <cell r="J34">
            <v>17928.32</v>
          </cell>
        </row>
        <row r="35">
          <cell r="B35">
            <v>79530.03</v>
          </cell>
          <cell r="C35">
            <v>3960.13</v>
          </cell>
          <cell r="D35">
            <v>917.32</v>
          </cell>
          <cell r="E35">
            <v>4135.24</v>
          </cell>
          <cell r="F35">
            <v>8307.4</v>
          </cell>
          <cell r="G35">
            <v>7421.78</v>
          </cell>
          <cell r="H35">
            <v>9235.87</v>
          </cell>
          <cell r="I35">
            <v>30075.64</v>
          </cell>
          <cell r="J35">
            <v>15476.66</v>
          </cell>
        </row>
        <row r="36">
          <cell r="B36">
            <v>404897.25</v>
          </cell>
          <cell r="C36">
            <v>9825.81</v>
          </cell>
          <cell r="D36">
            <v>5852</v>
          </cell>
          <cell r="E36">
            <v>19633.37</v>
          </cell>
          <cell r="F36">
            <v>35909.27</v>
          </cell>
          <cell r="G36">
            <v>23988.56</v>
          </cell>
          <cell r="H36">
            <v>41079.81</v>
          </cell>
          <cell r="I36">
            <v>198382.8</v>
          </cell>
          <cell r="J36">
            <v>70225.64</v>
          </cell>
        </row>
        <row r="37">
          <cell r="B37">
            <v>218768.87</v>
          </cell>
          <cell r="C37">
            <v>4659.6</v>
          </cell>
          <cell r="D37">
            <v>3100.03</v>
          </cell>
          <cell r="E37">
            <v>9238.23</v>
          </cell>
          <cell r="F37">
            <v>21483.31</v>
          </cell>
          <cell r="G37">
            <v>12496.18</v>
          </cell>
          <cell r="H37">
            <v>19008.57</v>
          </cell>
          <cell r="I37">
            <v>111501.98</v>
          </cell>
          <cell r="J37">
            <v>37280.98</v>
          </cell>
        </row>
        <row r="38">
          <cell r="B38">
            <v>186128.38</v>
          </cell>
          <cell r="C38">
            <v>5166.21</v>
          </cell>
          <cell r="D38">
            <v>2751.97</v>
          </cell>
          <cell r="E38">
            <v>10395.14</v>
          </cell>
          <cell r="F38">
            <v>14425.96</v>
          </cell>
          <cell r="G38">
            <v>11492.38</v>
          </cell>
          <cell r="H38">
            <v>22071.24</v>
          </cell>
          <cell r="I38">
            <v>86880.81</v>
          </cell>
          <cell r="J38">
            <v>32944.66</v>
          </cell>
        </row>
        <row r="39">
          <cell r="B39">
            <v>1051276.2</v>
          </cell>
          <cell r="C39" t="str">
            <v>-</v>
          </cell>
          <cell r="D39">
            <v>33820.89</v>
          </cell>
          <cell r="E39">
            <v>75309.58</v>
          </cell>
          <cell r="F39">
            <v>101562.49</v>
          </cell>
          <cell r="G39">
            <v>61011.48</v>
          </cell>
          <cell r="H39">
            <v>46113.04</v>
          </cell>
          <cell r="I39">
            <v>553358.84</v>
          </cell>
          <cell r="J39">
            <v>180099.89</v>
          </cell>
        </row>
        <row r="40">
          <cell r="B40">
            <v>573804.92</v>
          </cell>
          <cell r="C40" t="str">
            <v>-</v>
          </cell>
          <cell r="D40">
            <v>19331.98</v>
          </cell>
          <cell r="E40">
            <v>42385.96</v>
          </cell>
          <cell r="F40">
            <v>54402.15</v>
          </cell>
          <cell r="G40">
            <v>35520.7</v>
          </cell>
          <cell r="H40">
            <v>22037.64</v>
          </cell>
          <cell r="I40">
            <v>298838.38</v>
          </cell>
          <cell r="J40">
            <v>101288.12</v>
          </cell>
        </row>
        <row r="41">
          <cell r="B41">
            <v>477471.29</v>
          </cell>
          <cell r="C41" t="str">
            <v>-</v>
          </cell>
          <cell r="D41">
            <v>14488.92</v>
          </cell>
          <cell r="E41">
            <v>32923.63</v>
          </cell>
          <cell r="F41">
            <v>47160.34</v>
          </cell>
          <cell r="G41">
            <v>25490.78</v>
          </cell>
          <cell r="H41">
            <v>24075.4</v>
          </cell>
          <cell r="I41">
            <v>254520.46</v>
          </cell>
          <cell r="J41">
            <v>78811.77</v>
          </cell>
        </row>
        <row r="42">
          <cell r="B42">
            <v>580360.49</v>
          </cell>
          <cell r="C42">
            <v>699.4</v>
          </cell>
          <cell r="D42" t="str">
            <v>-</v>
          </cell>
          <cell r="E42">
            <v>3266.36</v>
          </cell>
          <cell r="F42">
            <v>12540.8</v>
          </cell>
          <cell r="G42">
            <v>32688.84</v>
          </cell>
          <cell r="H42">
            <v>49907.45</v>
          </cell>
          <cell r="I42">
            <v>341776.89</v>
          </cell>
          <cell r="J42">
            <v>139480.75</v>
          </cell>
        </row>
        <row r="43">
          <cell r="B43">
            <v>326264.53</v>
          </cell>
          <cell r="C43">
            <v>366.82</v>
          </cell>
          <cell r="D43" t="str">
            <v>-</v>
          </cell>
          <cell r="E43">
            <v>1638.24</v>
          </cell>
          <cell r="F43">
            <v>7342.01</v>
          </cell>
          <cell r="G43">
            <v>16364.71</v>
          </cell>
          <cell r="H43">
            <v>23806.63</v>
          </cell>
          <cell r="I43">
            <v>183380.85</v>
          </cell>
          <cell r="J43">
            <v>93365.28</v>
          </cell>
        </row>
        <row r="44">
          <cell r="B44">
            <v>254095.95</v>
          </cell>
          <cell r="C44">
            <v>332.59</v>
          </cell>
          <cell r="D44" t="str">
            <v>-</v>
          </cell>
          <cell r="E44">
            <v>1628.12</v>
          </cell>
          <cell r="F44">
            <v>5198.79</v>
          </cell>
          <cell r="G44">
            <v>16324.13</v>
          </cell>
          <cell r="H44">
            <v>26100.82</v>
          </cell>
          <cell r="I44">
            <v>158396.04</v>
          </cell>
          <cell r="J44">
            <v>46115.47</v>
          </cell>
        </row>
        <row r="49">
          <cell r="B49">
            <v>354258.92</v>
          </cell>
          <cell r="C49">
            <v>1983.13</v>
          </cell>
          <cell r="D49">
            <v>2382.42</v>
          </cell>
          <cell r="E49">
            <v>16012.96</v>
          </cell>
          <cell r="F49">
            <v>50420.82</v>
          </cell>
          <cell r="G49">
            <v>40341.94</v>
          </cell>
          <cell r="H49">
            <v>60371.28</v>
          </cell>
          <cell r="I49">
            <v>127598.58</v>
          </cell>
          <cell r="J49">
            <v>55147.79</v>
          </cell>
        </row>
        <row r="50">
          <cell r="B50">
            <v>188777.75</v>
          </cell>
          <cell r="C50">
            <v>1102.32</v>
          </cell>
          <cell r="D50">
            <v>1411.96</v>
          </cell>
          <cell r="E50">
            <v>7141.28</v>
          </cell>
          <cell r="F50">
            <v>26539.49</v>
          </cell>
          <cell r="G50">
            <v>21893.99</v>
          </cell>
          <cell r="H50">
            <v>33036.02</v>
          </cell>
          <cell r="I50">
            <v>69361.28</v>
          </cell>
          <cell r="J50">
            <v>28291.41</v>
          </cell>
        </row>
        <row r="51">
          <cell r="B51">
            <v>165481.17</v>
          </cell>
          <cell r="C51">
            <v>880.81</v>
          </cell>
          <cell r="D51">
            <v>970.46</v>
          </cell>
          <cell r="E51">
            <v>8871.68</v>
          </cell>
          <cell r="F51">
            <v>23881.34</v>
          </cell>
          <cell r="G51">
            <v>18447.95</v>
          </cell>
          <cell r="H51">
            <v>27335.26</v>
          </cell>
          <cell r="I51">
            <v>58237.29</v>
          </cell>
          <cell r="J51">
            <v>26856.38</v>
          </cell>
        </row>
        <row r="52">
          <cell r="B52">
            <v>171646.84</v>
          </cell>
          <cell r="C52" t="str">
            <v>-</v>
          </cell>
          <cell r="D52">
            <v>410.89</v>
          </cell>
          <cell r="E52">
            <v>4993.61</v>
          </cell>
          <cell r="F52">
            <v>5468.01</v>
          </cell>
          <cell r="G52">
            <v>9495.92</v>
          </cell>
          <cell r="H52">
            <v>21997.74</v>
          </cell>
          <cell r="I52">
            <v>110930</v>
          </cell>
          <cell r="J52">
            <v>18350.67</v>
          </cell>
        </row>
        <row r="53">
          <cell r="B53">
            <v>97779.68</v>
          </cell>
          <cell r="C53" t="str">
            <v>-</v>
          </cell>
          <cell r="D53">
            <v>178.56</v>
          </cell>
          <cell r="E53">
            <v>2681.93</v>
          </cell>
          <cell r="F53">
            <v>3930.95</v>
          </cell>
          <cell r="G53">
            <v>5288.43</v>
          </cell>
          <cell r="H53">
            <v>11643.78</v>
          </cell>
          <cell r="I53">
            <v>64301.12</v>
          </cell>
          <cell r="J53">
            <v>9754.9</v>
          </cell>
        </row>
        <row r="54">
          <cell r="B54">
            <v>73867.16</v>
          </cell>
          <cell r="C54" t="str">
            <v>-</v>
          </cell>
          <cell r="D54">
            <v>232.33</v>
          </cell>
          <cell r="E54">
            <v>2311.67</v>
          </cell>
          <cell r="F54">
            <v>1537.07</v>
          </cell>
          <cell r="G54">
            <v>4207.49</v>
          </cell>
          <cell r="H54">
            <v>10353.95</v>
          </cell>
          <cell r="I54">
            <v>46628.87</v>
          </cell>
          <cell r="J54">
            <v>8595.78</v>
          </cell>
        </row>
        <row r="55">
          <cell r="B55">
            <v>446928.83</v>
          </cell>
          <cell r="C55">
            <v>3881.27</v>
          </cell>
          <cell r="D55" t="str">
            <v>-</v>
          </cell>
          <cell r="E55">
            <v>12149.59</v>
          </cell>
          <cell r="F55">
            <v>32449.73</v>
          </cell>
          <cell r="G55">
            <v>22362.87</v>
          </cell>
          <cell r="H55">
            <v>70678.04</v>
          </cell>
          <cell r="I55">
            <v>213739.57</v>
          </cell>
          <cell r="J55">
            <v>91667.76</v>
          </cell>
        </row>
        <row r="56">
          <cell r="B56">
            <v>247960.69</v>
          </cell>
          <cell r="C56">
            <v>2854.23</v>
          </cell>
          <cell r="D56" t="str">
            <v>-</v>
          </cell>
          <cell r="E56">
            <v>4263.05</v>
          </cell>
          <cell r="F56">
            <v>17243.33</v>
          </cell>
          <cell r="G56">
            <v>15768.64</v>
          </cell>
          <cell r="H56">
            <v>35257.13</v>
          </cell>
          <cell r="I56">
            <v>120383.06</v>
          </cell>
          <cell r="J56">
            <v>52191.26</v>
          </cell>
        </row>
        <row r="57">
          <cell r="B57">
            <v>198968.14</v>
          </cell>
          <cell r="C57">
            <v>1027.04</v>
          </cell>
          <cell r="D57" t="str">
            <v>-</v>
          </cell>
          <cell r="E57">
            <v>7886.54</v>
          </cell>
          <cell r="F57">
            <v>15206.4</v>
          </cell>
          <cell r="G57">
            <v>6594.23</v>
          </cell>
          <cell r="H57">
            <v>35420.91</v>
          </cell>
          <cell r="I57">
            <v>93356.51</v>
          </cell>
          <cell r="J57">
            <v>39476.51</v>
          </cell>
        </row>
        <row r="58">
          <cell r="B58">
            <v>354412.79</v>
          </cell>
          <cell r="C58">
            <v>12557.07</v>
          </cell>
          <cell r="D58">
            <v>10427.14</v>
          </cell>
          <cell r="E58">
            <v>24304.78</v>
          </cell>
          <cell r="F58">
            <v>36765.56</v>
          </cell>
          <cell r="G58">
            <v>29523.04</v>
          </cell>
          <cell r="H58">
            <v>54256.4</v>
          </cell>
          <cell r="I58">
            <v>120893.44</v>
          </cell>
          <cell r="J58">
            <v>65685.36</v>
          </cell>
        </row>
        <row r="59">
          <cell r="B59">
            <v>185883.28</v>
          </cell>
          <cell r="C59">
            <v>7296.86</v>
          </cell>
          <cell r="D59">
            <v>5889.44</v>
          </cell>
          <cell r="E59">
            <v>14871.49</v>
          </cell>
          <cell r="F59">
            <v>19985.91</v>
          </cell>
          <cell r="G59">
            <v>14785.85</v>
          </cell>
          <cell r="H59">
            <v>25313.16</v>
          </cell>
          <cell r="I59">
            <v>64915.23</v>
          </cell>
          <cell r="J59">
            <v>32825.35</v>
          </cell>
        </row>
        <row r="60">
          <cell r="B60">
            <v>168529.51</v>
          </cell>
          <cell r="C60">
            <v>5260.21</v>
          </cell>
          <cell r="D60">
            <v>4537.71</v>
          </cell>
          <cell r="E60">
            <v>9433.29</v>
          </cell>
          <cell r="F60">
            <v>16779.65</v>
          </cell>
          <cell r="G60">
            <v>14737.19</v>
          </cell>
          <cell r="H60">
            <v>28943.25</v>
          </cell>
          <cell r="I60">
            <v>55978.21</v>
          </cell>
          <cell r="J60">
            <v>32860.01</v>
          </cell>
        </row>
        <row r="61">
          <cell r="B61">
            <v>153600.9</v>
          </cell>
          <cell r="C61">
            <v>955.07</v>
          </cell>
          <cell r="D61" t="str">
            <v>-</v>
          </cell>
          <cell r="E61">
            <v>343.77</v>
          </cell>
          <cell r="F61">
            <v>7609.67</v>
          </cell>
          <cell r="G61">
            <v>4462.21</v>
          </cell>
          <cell r="H61">
            <v>24987.88</v>
          </cell>
          <cell r="I61">
            <v>86727.51</v>
          </cell>
          <cell r="J61">
            <v>28514.79</v>
          </cell>
        </row>
        <row r="62">
          <cell r="B62">
            <v>84632.37</v>
          </cell>
          <cell r="C62">
            <v>955.07</v>
          </cell>
          <cell r="D62" t="str">
            <v>-</v>
          </cell>
          <cell r="E62">
            <v>315.03</v>
          </cell>
          <cell r="F62">
            <v>3205.47</v>
          </cell>
          <cell r="G62">
            <v>2318.58</v>
          </cell>
          <cell r="H62">
            <v>9628.01</v>
          </cell>
          <cell r="I62">
            <v>51537.11</v>
          </cell>
          <cell r="J62">
            <v>16673.09</v>
          </cell>
        </row>
        <row r="63">
          <cell r="B63">
            <v>68968.53</v>
          </cell>
          <cell r="C63" t="str">
            <v>-</v>
          </cell>
          <cell r="D63" t="str">
            <v>-</v>
          </cell>
          <cell r="E63">
            <v>28.74</v>
          </cell>
          <cell r="F63">
            <v>4404.2</v>
          </cell>
          <cell r="G63">
            <v>2143.64</v>
          </cell>
          <cell r="H63">
            <v>15359.87</v>
          </cell>
          <cell r="I63">
            <v>35190.4</v>
          </cell>
          <cell r="J63">
            <v>11841.7</v>
          </cell>
        </row>
        <row r="64">
          <cell r="B64">
            <v>316320.48</v>
          </cell>
          <cell r="C64">
            <v>23226.78</v>
          </cell>
          <cell r="D64">
            <v>2215.52</v>
          </cell>
          <cell r="E64">
            <v>12389.45</v>
          </cell>
          <cell r="F64">
            <v>22078.42</v>
          </cell>
          <cell r="G64">
            <v>11002.07</v>
          </cell>
          <cell r="H64">
            <v>31728.29</v>
          </cell>
          <cell r="I64">
            <v>123570.42</v>
          </cell>
          <cell r="J64">
            <v>90109.53</v>
          </cell>
        </row>
        <row r="65">
          <cell r="B65">
            <v>177567.91</v>
          </cell>
          <cell r="C65">
            <v>17008.4</v>
          </cell>
          <cell r="D65">
            <v>1103.57</v>
          </cell>
          <cell r="E65">
            <v>5018.1</v>
          </cell>
          <cell r="F65">
            <v>11607.11</v>
          </cell>
          <cell r="G65">
            <v>5128.65</v>
          </cell>
          <cell r="H65">
            <v>17141.99</v>
          </cell>
          <cell r="I65">
            <v>69070.38</v>
          </cell>
          <cell r="J65">
            <v>51489.71</v>
          </cell>
        </row>
        <row r="66">
          <cell r="B66">
            <v>138752.57</v>
          </cell>
          <cell r="C66">
            <v>6218.38</v>
          </cell>
          <cell r="D66">
            <v>1111.95</v>
          </cell>
          <cell r="E66">
            <v>7371.35</v>
          </cell>
          <cell r="F66">
            <v>10471.31</v>
          </cell>
          <cell r="G66">
            <v>5873.42</v>
          </cell>
          <cell r="H66">
            <v>14586.3</v>
          </cell>
          <cell r="I66">
            <v>54500.03</v>
          </cell>
          <cell r="J66">
            <v>38619.83</v>
          </cell>
        </row>
        <row r="71">
          <cell r="B71">
            <v>457785.47</v>
          </cell>
          <cell r="C71">
            <v>9686.37</v>
          </cell>
          <cell r="D71">
            <v>1602.7</v>
          </cell>
          <cell r="E71">
            <v>23424.7</v>
          </cell>
          <cell r="F71">
            <v>37141.55</v>
          </cell>
          <cell r="G71">
            <v>29413.58</v>
          </cell>
          <cell r="H71">
            <v>52100.69</v>
          </cell>
          <cell r="I71">
            <v>215817.94</v>
          </cell>
          <cell r="J71">
            <v>88597.94</v>
          </cell>
        </row>
        <row r="72">
          <cell r="B72">
            <v>241678.55</v>
          </cell>
          <cell r="C72">
            <v>6957.46</v>
          </cell>
          <cell r="D72">
            <v>838.23</v>
          </cell>
          <cell r="E72">
            <v>10273.01</v>
          </cell>
          <cell r="F72">
            <v>21296.17</v>
          </cell>
          <cell r="G72">
            <v>15455.89</v>
          </cell>
          <cell r="H72">
            <v>26062.42</v>
          </cell>
          <cell r="I72">
            <v>119204.05</v>
          </cell>
          <cell r="J72">
            <v>41591.33</v>
          </cell>
        </row>
        <row r="73">
          <cell r="B73">
            <v>216106.92</v>
          </cell>
          <cell r="C73">
            <v>2728.91</v>
          </cell>
          <cell r="D73">
            <v>764.47</v>
          </cell>
          <cell r="E73">
            <v>13151.7</v>
          </cell>
          <cell r="F73">
            <v>15845.39</v>
          </cell>
          <cell r="G73">
            <v>13957.69</v>
          </cell>
          <cell r="H73">
            <v>26038.27</v>
          </cell>
          <cell r="I73">
            <v>96613.89</v>
          </cell>
          <cell r="J73">
            <v>47006.61</v>
          </cell>
        </row>
        <row r="74">
          <cell r="B74">
            <v>458403.82</v>
          </cell>
          <cell r="C74">
            <v>2656.91</v>
          </cell>
          <cell r="D74">
            <v>708.84</v>
          </cell>
          <cell r="E74">
            <v>3345.41</v>
          </cell>
          <cell r="F74">
            <v>16724.42</v>
          </cell>
          <cell r="G74">
            <v>24411.44</v>
          </cell>
          <cell r="H74">
            <v>33098.17</v>
          </cell>
          <cell r="I74">
            <v>242840.22</v>
          </cell>
          <cell r="J74">
            <v>134618.41</v>
          </cell>
        </row>
        <row r="75">
          <cell r="B75">
            <v>254861.14</v>
          </cell>
          <cell r="C75">
            <v>1411.2</v>
          </cell>
          <cell r="D75">
            <v>440.87</v>
          </cell>
          <cell r="E75">
            <v>985.05</v>
          </cell>
          <cell r="F75">
            <v>7536.6</v>
          </cell>
          <cell r="G75">
            <v>12072.25</v>
          </cell>
          <cell r="H75">
            <v>18704.74</v>
          </cell>
          <cell r="I75">
            <v>137604.62</v>
          </cell>
          <cell r="J75">
            <v>76105.81</v>
          </cell>
        </row>
        <row r="76">
          <cell r="B76">
            <v>203542.68</v>
          </cell>
          <cell r="C76">
            <v>1245.71</v>
          </cell>
          <cell r="D76">
            <v>267.97</v>
          </cell>
          <cell r="E76">
            <v>2360.36</v>
          </cell>
          <cell r="F76">
            <v>9187.82</v>
          </cell>
          <cell r="G76">
            <v>12339.19</v>
          </cell>
          <cell r="H76">
            <v>14393.43</v>
          </cell>
          <cell r="I76">
            <v>105235.6</v>
          </cell>
          <cell r="J76">
            <v>58512.6</v>
          </cell>
        </row>
        <row r="77">
          <cell r="B77">
            <v>479152.23</v>
          </cell>
          <cell r="C77">
            <v>5134.39</v>
          </cell>
          <cell r="D77" t="str">
            <v>-</v>
          </cell>
          <cell r="E77">
            <v>11152.41</v>
          </cell>
          <cell r="F77">
            <v>43402.42</v>
          </cell>
          <cell r="G77">
            <v>37985.08</v>
          </cell>
          <cell r="H77">
            <v>119202.01</v>
          </cell>
          <cell r="I77">
            <v>240745.47</v>
          </cell>
          <cell r="J77">
            <v>21530.45</v>
          </cell>
        </row>
        <row r="78">
          <cell r="B78">
            <v>262432.26</v>
          </cell>
          <cell r="C78">
            <v>3054.11</v>
          </cell>
          <cell r="D78" t="str">
            <v>-</v>
          </cell>
          <cell r="E78">
            <v>5253.34</v>
          </cell>
          <cell r="F78">
            <v>24145.52</v>
          </cell>
          <cell r="G78">
            <v>20243</v>
          </cell>
          <cell r="H78">
            <v>56107.48</v>
          </cell>
          <cell r="I78">
            <v>143440.6</v>
          </cell>
          <cell r="J78">
            <v>10188.21</v>
          </cell>
        </row>
        <row r="79">
          <cell r="B79">
            <v>216719.97</v>
          </cell>
          <cell r="C79">
            <v>2080.27</v>
          </cell>
          <cell r="D79" t="str">
            <v>-</v>
          </cell>
          <cell r="E79">
            <v>5899.07</v>
          </cell>
          <cell r="F79">
            <v>19256.9</v>
          </cell>
          <cell r="G79">
            <v>17742.08</v>
          </cell>
          <cell r="H79">
            <v>63094.53</v>
          </cell>
          <cell r="I79">
            <v>97304.87</v>
          </cell>
          <cell r="J79">
            <v>11342.25</v>
          </cell>
        </row>
        <row r="80">
          <cell r="B80">
            <v>690846.52</v>
          </cell>
          <cell r="C80">
            <v>1454.7</v>
          </cell>
          <cell r="D80" t="str">
            <v>-</v>
          </cell>
          <cell r="E80" t="str">
            <v>-</v>
          </cell>
          <cell r="F80">
            <v>13405.37</v>
          </cell>
          <cell r="G80">
            <v>17395.24</v>
          </cell>
          <cell r="H80">
            <v>43901.6</v>
          </cell>
          <cell r="I80">
            <v>537321.13</v>
          </cell>
          <cell r="J80">
            <v>77368.49</v>
          </cell>
        </row>
        <row r="81">
          <cell r="B81">
            <v>361777.29</v>
          </cell>
          <cell r="C81">
            <v>1004.7</v>
          </cell>
          <cell r="D81" t="str">
            <v>-</v>
          </cell>
          <cell r="E81" t="str">
            <v>-</v>
          </cell>
          <cell r="F81">
            <v>4127.38</v>
          </cell>
          <cell r="G81">
            <v>7720.6</v>
          </cell>
          <cell r="H81">
            <v>18518.03</v>
          </cell>
          <cell r="I81">
            <v>289878.28</v>
          </cell>
          <cell r="J81">
            <v>40528.31</v>
          </cell>
        </row>
        <row r="82">
          <cell r="B82">
            <v>329069.24</v>
          </cell>
          <cell r="C82">
            <v>450</v>
          </cell>
          <cell r="D82" t="str">
            <v>-</v>
          </cell>
          <cell r="E82" t="str">
            <v>-</v>
          </cell>
          <cell r="F82">
            <v>9277.99</v>
          </cell>
          <cell r="G82">
            <v>9674.63</v>
          </cell>
          <cell r="H82">
            <v>25383.58</v>
          </cell>
          <cell r="I82">
            <v>247442.85</v>
          </cell>
          <cell r="J82">
            <v>36840.18</v>
          </cell>
        </row>
        <row r="83">
          <cell r="B83">
            <v>704038.98</v>
          </cell>
          <cell r="C83">
            <v>1914.33</v>
          </cell>
          <cell r="D83">
            <v>5773.04</v>
          </cell>
          <cell r="E83">
            <v>9490.14</v>
          </cell>
          <cell r="F83">
            <v>73835.4</v>
          </cell>
          <cell r="G83">
            <v>25601.17</v>
          </cell>
          <cell r="H83">
            <v>36323.52</v>
          </cell>
          <cell r="I83">
            <v>374990.52</v>
          </cell>
          <cell r="J83">
            <v>176110.86</v>
          </cell>
        </row>
        <row r="84">
          <cell r="B84">
            <v>373425.31</v>
          </cell>
          <cell r="C84">
            <v>918.97</v>
          </cell>
          <cell r="D84">
            <v>2653.72</v>
          </cell>
          <cell r="E84">
            <v>5358.01</v>
          </cell>
          <cell r="F84">
            <v>41043.29</v>
          </cell>
          <cell r="G84">
            <v>15552.92</v>
          </cell>
          <cell r="H84">
            <v>18674.92</v>
          </cell>
          <cell r="I84">
            <v>193904.48</v>
          </cell>
          <cell r="J84">
            <v>95319</v>
          </cell>
        </row>
        <row r="85">
          <cell r="B85">
            <v>330613.67</v>
          </cell>
          <cell r="C85">
            <v>995.36</v>
          </cell>
          <cell r="D85">
            <v>3119.32</v>
          </cell>
          <cell r="E85">
            <v>4132.13</v>
          </cell>
          <cell r="F85">
            <v>32792.11</v>
          </cell>
          <cell r="G85">
            <v>10048.25</v>
          </cell>
          <cell r="H85">
            <v>17648.6</v>
          </cell>
          <cell r="I85">
            <v>181086.04</v>
          </cell>
          <cell r="J85">
            <v>80791.86</v>
          </cell>
        </row>
        <row r="86">
          <cell r="B86">
            <v>109394</v>
          </cell>
          <cell r="C86">
            <v>519.69</v>
          </cell>
          <cell r="D86" t="str">
            <v>-</v>
          </cell>
          <cell r="E86">
            <v>4818.08</v>
          </cell>
          <cell r="F86">
            <v>11711.44</v>
          </cell>
          <cell r="G86">
            <v>6982.39</v>
          </cell>
          <cell r="H86">
            <v>5297.89</v>
          </cell>
          <cell r="I86">
            <v>60389.22</v>
          </cell>
          <cell r="J86">
            <v>19675.28</v>
          </cell>
        </row>
        <row r="87">
          <cell r="B87">
            <v>58518.23</v>
          </cell>
          <cell r="C87">
            <v>151.38</v>
          </cell>
          <cell r="D87" t="str">
            <v>-</v>
          </cell>
          <cell r="E87">
            <v>2163.67</v>
          </cell>
          <cell r="F87">
            <v>5978.86</v>
          </cell>
          <cell r="G87">
            <v>4373.08</v>
          </cell>
          <cell r="H87">
            <v>3027.27</v>
          </cell>
          <cell r="I87">
            <v>32427.83</v>
          </cell>
          <cell r="J87">
            <v>10396.14</v>
          </cell>
        </row>
        <row r="88">
          <cell r="B88">
            <v>50875.77</v>
          </cell>
          <cell r="C88">
            <v>368.31</v>
          </cell>
          <cell r="D88" t="str">
            <v>-</v>
          </cell>
          <cell r="E88">
            <v>2654.41</v>
          </cell>
          <cell r="F88">
            <v>5732.58</v>
          </cell>
          <cell r="G88">
            <v>2609.31</v>
          </cell>
          <cell r="H88">
            <v>2270.62</v>
          </cell>
          <cell r="I88">
            <v>27961.39</v>
          </cell>
          <cell r="J88">
            <v>9279.14</v>
          </cell>
        </row>
        <row r="93">
          <cell r="B93">
            <v>278008.12</v>
          </cell>
          <cell r="C93">
            <v>1502.69</v>
          </cell>
          <cell r="D93">
            <v>218.26</v>
          </cell>
          <cell r="E93">
            <v>3884.77</v>
          </cell>
          <cell r="F93">
            <v>5692.05</v>
          </cell>
          <cell r="G93">
            <v>10106.76</v>
          </cell>
          <cell r="H93">
            <v>26640.77</v>
          </cell>
          <cell r="I93">
            <v>179462.54</v>
          </cell>
          <cell r="J93">
            <v>50500.28</v>
          </cell>
        </row>
        <row r="94">
          <cell r="B94">
            <v>144684.5</v>
          </cell>
          <cell r="C94">
            <v>1270.16</v>
          </cell>
          <cell r="D94" t="str">
            <v>-</v>
          </cell>
          <cell r="E94">
            <v>1822.17</v>
          </cell>
          <cell r="F94">
            <v>3241.01</v>
          </cell>
          <cell r="G94">
            <v>6208.18</v>
          </cell>
          <cell r="H94">
            <v>13211.8</v>
          </cell>
          <cell r="I94">
            <v>93820.81</v>
          </cell>
          <cell r="J94">
            <v>25110.38</v>
          </cell>
        </row>
        <row r="95">
          <cell r="B95">
            <v>133323.62</v>
          </cell>
          <cell r="C95">
            <v>232.53</v>
          </cell>
          <cell r="D95">
            <v>218.26</v>
          </cell>
          <cell r="E95">
            <v>2062.6</v>
          </cell>
          <cell r="F95">
            <v>2451.04</v>
          </cell>
          <cell r="G95">
            <v>3898.58</v>
          </cell>
          <cell r="H95">
            <v>13428.98</v>
          </cell>
          <cell r="I95">
            <v>85641.73</v>
          </cell>
          <cell r="J95">
            <v>25389.9</v>
          </cell>
        </row>
        <row r="96">
          <cell r="B96">
            <v>258070.2</v>
          </cell>
          <cell r="C96">
            <v>444.39</v>
          </cell>
          <cell r="D96" t="str">
            <v>-</v>
          </cell>
          <cell r="E96">
            <v>3987.07</v>
          </cell>
          <cell r="F96">
            <v>16759.98</v>
          </cell>
          <cell r="G96">
            <v>16670.34</v>
          </cell>
          <cell r="H96">
            <v>28419.22</v>
          </cell>
          <cell r="I96">
            <v>155942.05</v>
          </cell>
          <cell r="J96">
            <v>35847.16</v>
          </cell>
        </row>
        <row r="97">
          <cell r="B97">
            <v>149236.7</v>
          </cell>
          <cell r="C97">
            <v>224.42</v>
          </cell>
          <cell r="D97" t="str">
            <v>-</v>
          </cell>
          <cell r="E97">
            <v>2127.16</v>
          </cell>
          <cell r="F97">
            <v>11352.74</v>
          </cell>
          <cell r="G97">
            <v>8855.64</v>
          </cell>
          <cell r="H97">
            <v>16146.08</v>
          </cell>
          <cell r="I97">
            <v>89544.93</v>
          </cell>
          <cell r="J97">
            <v>20985.72</v>
          </cell>
        </row>
        <row r="98">
          <cell r="B98">
            <v>108833.49</v>
          </cell>
          <cell r="C98">
            <v>219.96</v>
          </cell>
          <cell r="D98" t="str">
            <v>-</v>
          </cell>
          <cell r="E98">
            <v>1859.91</v>
          </cell>
          <cell r="F98">
            <v>5407.25</v>
          </cell>
          <cell r="G98">
            <v>7814.69</v>
          </cell>
          <cell r="H98">
            <v>12273.14</v>
          </cell>
          <cell r="I98">
            <v>66397.11</v>
          </cell>
          <cell r="J98">
            <v>14861.44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097322.56</v>
          </cell>
          <cell r="C5">
            <v>64666.35</v>
          </cell>
          <cell r="D5">
            <v>34610.42</v>
          </cell>
          <cell r="E5">
            <v>282336.22</v>
          </cell>
          <cell r="F5">
            <v>591695.02</v>
          </cell>
          <cell r="G5">
            <v>611821.14</v>
          </cell>
          <cell r="H5">
            <v>759903.29</v>
          </cell>
          <cell r="I5">
            <v>2736529.65</v>
          </cell>
          <cell r="J5">
            <v>1015760.48</v>
          </cell>
        </row>
        <row r="6">
          <cell r="B6">
            <v>3291761.84</v>
          </cell>
          <cell r="C6">
            <v>45475.3</v>
          </cell>
          <cell r="D6">
            <v>20054.35</v>
          </cell>
          <cell r="E6">
            <v>143553.48</v>
          </cell>
          <cell r="F6">
            <v>308213.78</v>
          </cell>
          <cell r="G6">
            <v>329720.28</v>
          </cell>
          <cell r="H6">
            <v>387547.93</v>
          </cell>
          <cell r="I6">
            <v>1533232.92</v>
          </cell>
          <cell r="J6">
            <v>523963.8</v>
          </cell>
        </row>
        <row r="7">
          <cell r="B7">
            <v>2805560.72</v>
          </cell>
          <cell r="C7">
            <v>19191.05</v>
          </cell>
          <cell r="D7">
            <v>14556.07</v>
          </cell>
          <cell r="E7">
            <v>138782.75</v>
          </cell>
          <cell r="F7">
            <v>283481.24</v>
          </cell>
          <cell r="G7">
            <v>282100.86</v>
          </cell>
          <cell r="H7">
            <v>372355.36</v>
          </cell>
          <cell r="I7">
            <v>1203296.73</v>
          </cell>
          <cell r="J7">
            <v>491796.67</v>
          </cell>
        </row>
        <row r="8">
          <cell r="B8">
            <v>979082.32</v>
          </cell>
          <cell r="C8">
            <v>10956.04</v>
          </cell>
          <cell r="D8">
            <v>10150.63</v>
          </cell>
          <cell r="E8">
            <v>55228.17</v>
          </cell>
          <cell r="F8">
            <v>86496.16</v>
          </cell>
          <cell r="G8">
            <v>127870.38</v>
          </cell>
          <cell r="H8">
            <v>93945.18</v>
          </cell>
          <cell r="I8">
            <v>436966.42</v>
          </cell>
          <cell r="J8">
            <v>157469.34</v>
          </cell>
        </row>
        <row r="9">
          <cell r="B9">
            <v>521160.69</v>
          </cell>
          <cell r="C9">
            <v>8767.93</v>
          </cell>
          <cell r="D9">
            <v>6365.95</v>
          </cell>
          <cell r="E9">
            <v>30728.98</v>
          </cell>
          <cell r="F9">
            <v>44848.84</v>
          </cell>
          <cell r="G9">
            <v>60910.73</v>
          </cell>
          <cell r="H9">
            <v>51081.85</v>
          </cell>
          <cell r="I9">
            <v>242043.23</v>
          </cell>
          <cell r="J9">
            <v>76413.17</v>
          </cell>
        </row>
        <row r="10">
          <cell r="B10">
            <v>457921.63</v>
          </cell>
          <cell r="C10">
            <v>2188.11</v>
          </cell>
          <cell r="D10">
            <v>3784.68</v>
          </cell>
          <cell r="E10">
            <v>24499.19</v>
          </cell>
          <cell r="F10">
            <v>41647.32</v>
          </cell>
          <cell r="G10">
            <v>66959.65</v>
          </cell>
          <cell r="H10">
            <v>42863.33</v>
          </cell>
          <cell r="I10">
            <v>194923.19</v>
          </cell>
          <cell r="J10">
            <v>81056.17</v>
          </cell>
        </row>
        <row r="11">
          <cell r="B11">
            <v>253706.31</v>
          </cell>
          <cell r="C11">
            <v>73.53</v>
          </cell>
          <cell r="D11">
            <v>596.58</v>
          </cell>
          <cell r="E11">
            <v>8053.52</v>
          </cell>
          <cell r="F11">
            <v>12699.13</v>
          </cell>
          <cell r="G11">
            <v>16737.22</v>
          </cell>
          <cell r="H11">
            <v>20353.43</v>
          </cell>
          <cell r="I11">
            <v>130116.21</v>
          </cell>
          <cell r="J11">
            <v>65076.69</v>
          </cell>
        </row>
        <row r="12">
          <cell r="B12">
            <v>133793.21</v>
          </cell>
          <cell r="C12" t="str">
            <v>-</v>
          </cell>
          <cell r="D12">
            <v>292.37</v>
          </cell>
          <cell r="E12">
            <v>3973.25</v>
          </cell>
          <cell r="F12">
            <v>6805.72</v>
          </cell>
          <cell r="G12">
            <v>9938.43</v>
          </cell>
          <cell r="H12">
            <v>9982.72</v>
          </cell>
          <cell r="I12">
            <v>72818.68</v>
          </cell>
          <cell r="J12">
            <v>29982.04</v>
          </cell>
        </row>
        <row r="13">
          <cell r="B13">
            <v>119913.1</v>
          </cell>
          <cell r="C13">
            <v>73.53</v>
          </cell>
          <cell r="D13">
            <v>304.21</v>
          </cell>
          <cell r="E13">
            <v>4080.27</v>
          </cell>
          <cell r="F13">
            <v>5893.41</v>
          </cell>
          <cell r="G13">
            <v>6798.79</v>
          </cell>
          <cell r="H13">
            <v>10370.71</v>
          </cell>
          <cell r="I13">
            <v>57297.52</v>
          </cell>
          <cell r="J13">
            <v>35094.65</v>
          </cell>
        </row>
        <row r="14">
          <cell r="B14">
            <v>398792.52</v>
          </cell>
          <cell r="C14">
            <v>1650.86</v>
          </cell>
          <cell r="D14">
            <v>3665.08</v>
          </cell>
          <cell r="E14">
            <v>24157.8</v>
          </cell>
          <cell r="F14">
            <v>42628.2</v>
          </cell>
          <cell r="G14">
            <v>41458.28</v>
          </cell>
          <cell r="H14">
            <v>29099.32</v>
          </cell>
          <cell r="I14">
            <v>206099.9</v>
          </cell>
          <cell r="J14">
            <v>50033.08</v>
          </cell>
        </row>
        <row r="15">
          <cell r="B15">
            <v>217696.53</v>
          </cell>
          <cell r="C15">
            <v>1318.31</v>
          </cell>
          <cell r="D15">
            <v>2248.73</v>
          </cell>
          <cell r="E15">
            <v>12520.55</v>
          </cell>
          <cell r="F15">
            <v>23778.66</v>
          </cell>
          <cell r="G15">
            <v>25137.63</v>
          </cell>
          <cell r="H15">
            <v>14904.75</v>
          </cell>
          <cell r="I15">
            <v>111914.81</v>
          </cell>
          <cell r="J15">
            <v>25873.1</v>
          </cell>
        </row>
        <row r="16">
          <cell r="B16">
            <v>181095.98</v>
          </cell>
          <cell r="C16">
            <v>332.56</v>
          </cell>
          <cell r="D16">
            <v>1416.35</v>
          </cell>
          <cell r="E16">
            <v>11637.25</v>
          </cell>
          <cell r="F16">
            <v>18849.55</v>
          </cell>
          <cell r="G16">
            <v>16320.65</v>
          </cell>
          <cell r="H16">
            <v>14194.57</v>
          </cell>
          <cell r="I16">
            <v>94185.09</v>
          </cell>
          <cell r="J16">
            <v>24159.97</v>
          </cell>
        </row>
        <row r="17">
          <cell r="B17">
            <v>210789.76</v>
          </cell>
          <cell r="C17">
            <v>1160.36</v>
          </cell>
          <cell r="D17">
            <v>511.68</v>
          </cell>
          <cell r="E17">
            <v>12942.06</v>
          </cell>
          <cell r="F17">
            <v>26557.54</v>
          </cell>
          <cell r="G17">
            <v>25451.33</v>
          </cell>
          <cell r="H17">
            <v>28344.41</v>
          </cell>
          <cell r="I17">
            <v>93244.35</v>
          </cell>
          <cell r="J17">
            <v>22578.03</v>
          </cell>
        </row>
        <row r="18">
          <cell r="B18">
            <v>118376.76</v>
          </cell>
          <cell r="C18">
            <v>711.67</v>
          </cell>
          <cell r="D18" t="str">
            <v>-</v>
          </cell>
          <cell r="E18">
            <v>6091.3</v>
          </cell>
          <cell r="F18">
            <v>15667.8</v>
          </cell>
          <cell r="G18">
            <v>15708.35</v>
          </cell>
          <cell r="H18">
            <v>15762.15</v>
          </cell>
          <cell r="I18">
            <v>50527.07</v>
          </cell>
          <cell r="J18">
            <v>13908.41</v>
          </cell>
        </row>
        <row r="19">
          <cell r="B19">
            <v>92413.01</v>
          </cell>
          <cell r="C19">
            <v>448.69</v>
          </cell>
          <cell r="D19">
            <v>511.68</v>
          </cell>
          <cell r="E19">
            <v>6850.76</v>
          </cell>
          <cell r="F19">
            <v>10889.75</v>
          </cell>
          <cell r="G19">
            <v>9742.98</v>
          </cell>
          <cell r="H19">
            <v>12582.26</v>
          </cell>
          <cell r="I19">
            <v>42717.28</v>
          </cell>
          <cell r="J19">
            <v>8669.62</v>
          </cell>
        </row>
        <row r="20">
          <cell r="B20">
            <v>233273.28</v>
          </cell>
          <cell r="C20">
            <v>725.36</v>
          </cell>
          <cell r="D20">
            <v>371.3</v>
          </cell>
          <cell r="E20">
            <v>3062.79</v>
          </cell>
          <cell r="F20">
            <v>14100.39</v>
          </cell>
          <cell r="G20">
            <v>27008.77</v>
          </cell>
          <cell r="H20">
            <v>24622.5</v>
          </cell>
          <cell r="I20">
            <v>94391.38</v>
          </cell>
          <cell r="J20">
            <v>68990.79</v>
          </cell>
        </row>
        <row r="21">
          <cell r="B21">
            <v>122431.75</v>
          </cell>
          <cell r="C21">
            <v>725.36</v>
          </cell>
          <cell r="D21">
            <v>371.3</v>
          </cell>
          <cell r="E21">
            <v>1623.38</v>
          </cell>
          <cell r="F21">
            <v>6839.23</v>
          </cell>
          <cell r="G21">
            <v>13418.69</v>
          </cell>
          <cell r="H21">
            <v>12121.73</v>
          </cell>
          <cell r="I21">
            <v>48328.06</v>
          </cell>
          <cell r="J21">
            <v>39004</v>
          </cell>
        </row>
        <row r="22">
          <cell r="B22">
            <v>110841.53</v>
          </cell>
          <cell r="C22" t="str">
            <v>-</v>
          </cell>
          <cell r="D22" t="str">
            <v>-</v>
          </cell>
          <cell r="E22">
            <v>1439.41</v>
          </cell>
          <cell r="F22">
            <v>7261.16</v>
          </cell>
          <cell r="G22">
            <v>13590.08</v>
          </cell>
          <cell r="H22">
            <v>12500.77</v>
          </cell>
          <cell r="I22">
            <v>46063.32</v>
          </cell>
          <cell r="J22">
            <v>29986.79</v>
          </cell>
        </row>
        <row r="27">
          <cell r="B27">
            <v>245271.95</v>
          </cell>
          <cell r="C27">
            <v>678.08</v>
          </cell>
          <cell r="D27">
            <v>989.42</v>
          </cell>
          <cell r="E27">
            <v>6827.68</v>
          </cell>
          <cell r="F27">
            <v>16743.64</v>
          </cell>
          <cell r="G27">
            <v>29175.3</v>
          </cell>
          <cell r="H27">
            <v>38768.82</v>
          </cell>
          <cell r="I27">
            <v>109369.04</v>
          </cell>
          <cell r="J27">
            <v>42719.96</v>
          </cell>
        </row>
        <row r="28">
          <cell r="B28">
            <v>132958.66</v>
          </cell>
          <cell r="C28">
            <v>356.36</v>
          </cell>
          <cell r="D28" t="str">
            <v>-</v>
          </cell>
          <cell r="E28">
            <v>4594.86</v>
          </cell>
          <cell r="F28">
            <v>7121.5</v>
          </cell>
          <cell r="G28">
            <v>16119.31</v>
          </cell>
          <cell r="H28">
            <v>18395.47</v>
          </cell>
          <cell r="I28">
            <v>64321.41</v>
          </cell>
          <cell r="J28">
            <v>22049.74</v>
          </cell>
        </row>
        <row r="29">
          <cell r="B29">
            <v>112313.29</v>
          </cell>
          <cell r="C29">
            <v>321.72</v>
          </cell>
          <cell r="D29">
            <v>989.42</v>
          </cell>
          <cell r="E29">
            <v>2232.82</v>
          </cell>
          <cell r="F29">
            <v>9622.14</v>
          </cell>
          <cell r="G29">
            <v>13055.99</v>
          </cell>
          <cell r="H29">
            <v>20373.35</v>
          </cell>
          <cell r="I29">
            <v>45047.63</v>
          </cell>
          <cell r="J29">
            <v>20670.21</v>
          </cell>
        </row>
        <row r="30">
          <cell r="B30">
            <v>207872.43</v>
          </cell>
          <cell r="C30">
            <v>8600.04</v>
          </cell>
          <cell r="D30" t="str">
            <v>-</v>
          </cell>
          <cell r="E30">
            <v>6841.99</v>
          </cell>
          <cell r="F30">
            <v>20675.66</v>
          </cell>
          <cell r="G30">
            <v>14700.82</v>
          </cell>
          <cell r="H30">
            <v>24174.39</v>
          </cell>
          <cell r="I30">
            <v>74907.02</v>
          </cell>
          <cell r="J30">
            <v>57972.51</v>
          </cell>
        </row>
        <row r="31">
          <cell r="B31">
            <v>116040.2</v>
          </cell>
          <cell r="C31">
            <v>5840.44</v>
          </cell>
          <cell r="D31" t="str">
            <v>-</v>
          </cell>
          <cell r="E31">
            <v>4278.05</v>
          </cell>
          <cell r="F31">
            <v>10792.77</v>
          </cell>
          <cell r="G31">
            <v>7883.9</v>
          </cell>
          <cell r="H31">
            <v>12777.11</v>
          </cell>
          <cell r="I31">
            <v>42204.19</v>
          </cell>
          <cell r="J31">
            <v>32263.74</v>
          </cell>
        </row>
        <row r="32">
          <cell r="B32">
            <v>91832.23</v>
          </cell>
          <cell r="C32">
            <v>2759.6</v>
          </cell>
          <cell r="D32" t="str">
            <v>-</v>
          </cell>
          <cell r="E32">
            <v>2563.94</v>
          </cell>
          <cell r="F32">
            <v>9882.89</v>
          </cell>
          <cell r="G32">
            <v>6816.93</v>
          </cell>
          <cell r="H32">
            <v>11397.27</v>
          </cell>
          <cell r="I32">
            <v>32702.83</v>
          </cell>
          <cell r="J32">
            <v>25708.77</v>
          </cell>
        </row>
        <row r="33">
          <cell r="B33">
            <v>605773.59</v>
          </cell>
          <cell r="C33">
            <v>1785.12</v>
          </cell>
          <cell r="D33">
            <v>877.78</v>
          </cell>
          <cell r="E33">
            <v>15708.8</v>
          </cell>
          <cell r="F33">
            <v>64448.43</v>
          </cell>
          <cell r="G33">
            <v>73511.48</v>
          </cell>
          <cell r="H33">
            <v>99906.71</v>
          </cell>
          <cell r="I33">
            <v>300228.65</v>
          </cell>
          <cell r="J33">
            <v>49306.62</v>
          </cell>
        </row>
        <row r="34">
          <cell r="B34">
            <v>331419.56</v>
          </cell>
          <cell r="C34">
            <v>1212.47</v>
          </cell>
          <cell r="D34" t="str">
            <v>-</v>
          </cell>
          <cell r="E34">
            <v>9161.98</v>
          </cell>
          <cell r="F34">
            <v>37220.29</v>
          </cell>
          <cell r="G34">
            <v>39809.09</v>
          </cell>
          <cell r="H34">
            <v>54006.73</v>
          </cell>
          <cell r="I34">
            <v>168076.49</v>
          </cell>
          <cell r="J34">
            <v>21932.52</v>
          </cell>
        </row>
        <row r="35">
          <cell r="B35">
            <v>274354.02</v>
          </cell>
          <cell r="C35">
            <v>572.65</v>
          </cell>
          <cell r="D35">
            <v>877.78</v>
          </cell>
          <cell r="E35">
            <v>6546.82</v>
          </cell>
          <cell r="F35">
            <v>27228.14</v>
          </cell>
          <cell r="G35">
            <v>33702.39</v>
          </cell>
          <cell r="H35">
            <v>45899.98</v>
          </cell>
          <cell r="I35">
            <v>132152.16</v>
          </cell>
          <cell r="J35">
            <v>27374.1</v>
          </cell>
        </row>
        <row r="36">
          <cell r="B36">
            <v>103936.73</v>
          </cell>
          <cell r="C36">
            <v>2129.11</v>
          </cell>
          <cell r="D36">
            <v>271.8</v>
          </cell>
          <cell r="E36">
            <v>3147.92</v>
          </cell>
          <cell r="F36">
            <v>3228.68</v>
          </cell>
          <cell r="G36">
            <v>7359.33</v>
          </cell>
          <cell r="H36">
            <v>15765.34</v>
          </cell>
          <cell r="I36">
            <v>61772.07</v>
          </cell>
          <cell r="J36">
            <v>10262.47</v>
          </cell>
        </row>
        <row r="37">
          <cell r="B37">
            <v>58136.41</v>
          </cell>
          <cell r="C37">
            <v>1691.65</v>
          </cell>
          <cell r="D37">
            <v>155.27</v>
          </cell>
          <cell r="E37">
            <v>1411.4</v>
          </cell>
          <cell r="F37">
            <v>1717.6</v>
          </cell>
          <cell r="G37">
            <v>3156.71</v>
          </cell>
          <cell r="H37">
            <v>7848.65</v>
          </cell>
          <cell r="I37">
            <v>36410.89</v>
          </cell>
          <cell r="J37">
            <v>5744.25</v>
          </cell>
        </row>
        <row r="38">
          <cell r="B38">
            <v>45800.31</v>
          </cell>
          <cell r="C38">
            <v>437.47</v>
          </cell>
          <cell r="D38">
            <v>116.53</v>
          </cell>
          <cell r="E38">
            <v>1736.52</v>
          </cell>
          <cell r="F38">
            <v>1511.07</v>
          </cell>
          <cell r="G38">
            <v>4202.62</v>
          </cell>
          <cell r="H38">
            <v>7916.69</v>
          </cell>
          <cell r="I38">
            <v>25361.19</v>
          </cell>
          <cell r="J38">
            <v>4518.22</v>
          </cell>
        </row>
        <row r="39">
          <cell r="B39">
            <v>507520.1</v>
          </cell>
          <cell r="C39">
            <v>4687.14</v>
          </cell>
          <cell r="D39" t="str">
            <v>-</v>
          </cell>
          <cell r="E39">
            <v>5865.43</v>
          </cell>
          <cell r="F39">
            <v>33750.6</v>
          </cell>
          <cell r="G39">
            <v>44887.47</v>
          </cell>
          <cell r="H39">
            <v>46515.97</v>
          </cell>
          <cell r="I39">
            <v>314682.77</v>
          </cell>
          <cell r="J39">
            <v>57130.73</v>
          </cell>
        </row>
        <row r="40">
          <cell r="B40">
            <v>273517.19</v>
          </cell>
          <cell r="C40">
            <v>4085.73</v>
          </cell>
          <cell r="D40" t="str">
            <v>-</v>
          </cell>
          <cell r="E40">
            <v>743.92</v>
          </cell>
          <cell r="F40">
            <v>15399.66</v>
          </cell>
          <cell r="G40">
            <v>24341.88</v>
          </cell>
          <cell r="H40">
            <v>23410.91</v>
          </cell>
          <cell r="I40">
            <v>177922.55</v>
          </cell>
          <cell r="J40">
            <v>27612.54</v>
          </cell>
        </row>
        <row r="41">
          <cell r="B41">
            <v>234002.91</v>
          </cell>
          <cell r="C41">
            <v>601.4</v>
          </cell>
          <cell r="D41" t="str">
            <v>-</v>
          </cell>
          <cell r="E41">
            <v>5121.51</v>
          </cell>
          <cell r="F41">
            <v>18350.95</v>
          </cell>
          <cell r="G41">
            <v>20545.59</v>
          </cell>
          <cell r="H41">
            <v>23105.06</v>
          </cell>
          <cell r="I41">
            <v>136760.22</v>
          </cell>
          <cell r="J41">
            <v>29518.19</v>
          </cell>
        </row>
        <row r="42">
          <cell r="B42">
            <v>148764.98</v>
          </cell>
          <cell r="C42">
            <v>4617.27</v>
          </cell>
          <cell r="D42">
            <v>202.31</v>
          </cell>
          <cell r="E42">
            <v>4999.44</v>
          </cell>
          <cell r="F42">
            <v>23251.52</v>
          </cell>
          <cell r="G42">
            <v>19231.21</v>
          </cell>
          <cell r="H42">
            <v>27242.84</v>
          </cell>
          <cell r="I42">
            <v>56363.17</v>
          </cell>
          <cell r="J42">
            <v>12857.22</v>
          </cell>
        </row>
        <row r="43">
          <cell r="B43">
            <v>81592.19</v>
          </cell>
          <cell r="C43">
            <v>3483.99</v>
          </cell>
          <cell r="D43">
            <v>158.33</v>
          </cell>
          <cell r="E43">
            <v>1972.33</v>
          </cell>
          <cell r="F43">
            <v>12080.25</v>
          </cell>
          <cell r="G43">
            <v>11620.19</v>
          </cell>
          <cell r="H43">
            <v>13310.54</v>
          </cell>
          <cell r="I43">
            <v>31158.9</v>
          </cell>
          <cell r="J43">
            <v>7807.67</v>
          </cell>
        </row>
        <row r="44">
          <cell r="B44">
            <v>67172.79</v>
          </cell>
          <cell r="C44">
            <v>1133.28</v>
          </cell>
          <cell r="D44">
            <v>43.98</v>
          </cell>
          <cell r="E44">
            <v>3027.11</v>
          </cell>
          <cell r="F44">
            <v>11171.27</v>
          </cell>
          <cell r="G44">
            <v>7611.02</v>
          </cell>
          <cell r="H44">
            <v>13932.3</v>
          </cell>
          <cell r="I44">
            <v>25204.28</v>
          </cell>
          <cell r="J44">
            <v>5049.55</v>
          </cell>
        </row>
        <row r="49">
          <cell r="B49">
            <v>400903.01</v>
          </cell>
          <cell r="C49">
            <v>3436.03</v>
          </cell>
          <cell r="D49">
            <v>2631.13</v>
          </cell>
          <cell r="E49">
            <v>13967.52</v>
          </cell>
          <cell r="F49">
            <v>31255.39</v>
          </cell>
          <cell r="G49">
            <v>29355.3</v>
          </cell>
          <cell r="H49">
            <v>59988.86</v>
          </cell>
          <cell r="I49">
            <v>188688.77</v>
          </cell>
          <cell r="J49">
            <v>71580</v>
          </cell>
        </row>
        <row r="50">
          <cell r="B50">
            <v>222695.07</v>
          </cell>
          <cell r="C50">
            <v>3045.13</v>
          </cell>
          <cell r="D50">
            <v>2503.36</v>
          </cell>
          <cell r="E50">
            <v>9256.24</v>
          </cell>
          <cell r="F50">
            <v>12590.74</v>
          </cell>
          <cell r="G50">
            <v>13759.48</v>
          </cell>
          <cell r="H50">
            <v>30791.01</v>
          </cell>
          <cell r="I50">
            <v>111175.18</v>
          </cell>
          <cell r="J50">
            <v>39573.93</v>
          </cell>
        </row>
        <row r="51">
          <cell r="B51">
            <v>178207.93</v>
          </cell>
          <cell r="C51">
            <v>390.91</v>
          </cell>
          <cell r="D51">
            <v>127.77</v>
          </cell>
          <cell r="E51">
            <v>4711.28</v>
          </cell>
          <cell r="F51">
            <v>18664.65</v>
          </cell>
          <cell r="G51">
            <v>15595.82</v>
          </cell>
          <cell r="H51">
            <v>29197.84</v>
          </cell>
          <cell r="I51">
            <v>77513.58</v>
          </cell>
          <cell r="J51">
            <v>32006.07</v>
          </cell>
        </row>
        <row r="52">
          <cell r="B52">
            <v>243022.68</v>
          </cell>
          <cell r="C52">
            <v>3216.74</v>
          </cell>
          <cell r="D52" t="str">
            <v>-</v>
          </cell>
          <cell r="E52">
            <v>8170.88</v>
          </cell>
          <cell r="F52">
            <v>13589.89</v>
          </cell>
          <cell r="G52">
            <v>17869.58</v>
          </cell>
          <cell r="H52">
            <v>32140.4</v>
          </cell>
          <cell r="I52">
            <v>100564.36</v>
          </cell>
          <cell r="J52">
            <v>67470.84</v>
          </cell>
        </row>
        <row r="53">
          <cell r="B53">
            <v>140069.1</v>
          </cell>
          <cell r="C53">
            <v>2880.33</v>
          </cell>
          <cell r="D53" t="str">
            <v>-</v>
          </cell>
          <cell r="E53">
            <v>4033.01</v>
          </cell>
          <cell r="F53">
            <v>7951.47</v>
          </cell>
          <cell r="G53">
            <v>10494.75</v>
          </cell>
          <cell r="H53">
            <v>16872.89</v>
          </cell>
          <cell r="I53">
            <v>60001.68</v>
          </cell>
          <cell r="J53">
            <v>37834.97</v>
          </cell>
        </row>
        <row r="54">
          <cell r="B54">
            <v>102953.58</v>
          </cell>
          <cell r="C54">
            <v>336.41</v>
          </cell>
          <cell r="D54" t="str">
            <v>-</v>
          </cell>
          <cell r="E54">
            <v>4137.87</v>
          </cell>
          <cell r="F54">
            <v>5638.42</v>
          </cell>
          <cell r="G54">
            <v>7374.83</v>
          </cell>
          <cell r="H54">
            <v>15267.51</v>
          </cell>
          <cell r="I54">
            <v>40562.67</v>
          </cell>
          <cell r="J54">
            <v>29635.87</v>
          </cell>
        </row>
        <row r="55">
          <cell r="B55">
            <v>332179.47</v>
          </cell>
          <cell r="C55">
            <v>4386.51</v>
          </cell>
          <cell r="D55">
            <v>4174.91</v>
          </cell>
          <cell r="E55">
            <v>21500.49</v>
          </cell>
          <cell r="F55">
            <v>42550.87</v>
          </cell>
          <cell r="G55">
            <v>31890.68</v>
          </cell>
          <cell r="H55">
            <v>33520.14</v>
          </cell>
          <cell r="I55">
            <v>123622.97</v>
          </cell>
          <cell r="J55">
            <v>70532.9</v>
          </cell>
        </row>
        <row r="56">
          <cell r="B56">
            <v>169444.86</v>
          </cell>
          <cell r="C56">
            <v>2537.32</v>
          </cell>
          <cell r="D56">
            <v>1688.1</v>
          </cell>
          <cell r="E56">
            <v>8316.29</v>
          </cell>
          <cell r="F56">
            <v>20595.51</v>
          </cell>
          <cell r="G56">
            <v>17613.38</v>
          </cell>
          <cell r="H56">
            <v>17458.85</v>
          </cell>
          <cell r="I56">
            <v>64583.19</v>
          </cell>
          <cell r="J56">
            <v>36652.23</v>
          </cell>
        </row>
        <row r="57">
          <cell r="B57">
            <v>162734.61</v>
          </cell>
          <cell r="C57">
            <v>1849.19</v>
          </cell>
          <cell r="D57">
            <v>2486.81</v>
          </cell>
          <cell r="E57">
            <v>13184.2</v>
          </cell>
          <cell r="F57">
            <v>21955.36</v>
          </cell>
          <cell r="G57">
            <v>14277.3</v>
          </cell>
          <cell r="H57">
            <v>16061.3</v>
          </cell>
          <cell r="I57">
            <v>59039.78</v>
          </cell>
          <cell r="J57">
            <v>33880.67</v>
          </cell>
        </row>
        <row r="58">
          <cell r="B58">
            <v>469743.44</v>
          </cell>
          <cell r="C58">
            <v>5021.09</v>
          </cell>
          <cell r="D58">
            <v>3193.74</v>
          </cell>
          <cell r="E58">
            <v>45737.13</v>
          </cell>
          <cell r="F58">
            <v>66412.67</v>
          </cell>
          <cell r="G58">
            <v>47217.14</v>
          </cell>
          <cell r="H58">
            <v>77983.51</v>
          </cell>
          <cell r="I58">
            <v>168341.08</v>
          </cell>
          <cell r="J58">
            <v>55837.09</v>
          </cell>
        </row>
        <row r="59">
          <cell r="B59">
            <v>251931.73</v>
          </cell>
          <cell r="C59">
            <v>2451.34</v>
          </cell>
          <cell r="D59">
            <v>2488.95</v>
          </cell>
          <cell r="E59">
            <v>23344.74</v>
          </cell>
          <cell r="F59">
            <v>35980.49</v>
          </cell>
          <cell r="G59">
            <v>29936.64</v>
          </cell>
          <cell r="H59">
            <v>39847.62</v>
          </cell>
          <cell r="I59">
            <v>93152.64</v>
          </cell>
          <cell r="J59">
            <v>24729.3</v>
          </cell>
        </row>
        <row r="60">
          <cell r="B60">
            <v>217811.71</v>
          </cell>
          <cell r="C60">
            <v>2569.75</v>
          </cell>
          <cell r="D60">
            <v>704.79</v>
          </cell>
          <cell r="E60">
            <v>22392.39</v>
          </cell>
          <cell r="F60">
            <v>30432.18</v>
          </cell>
          <cell r="G60">
            <v>17280.5</v>
          </cell>
          <cell r="H60">
            <v>38135.89</v>
          </cell>
          <cell r="I60">
            <v>75188.44</v>
          </cell>
          <cell r="J60">
            <v>31107.78</v>
          </cell>
        </row>
        <row r="61">
          <cell r="B61">
            <v>292936.04</v>
          </cell>
          <cell r="C61">
            <v>6935.38</v>
          </cell>
          <cell r="D61">
            <v>4978.63</v>
          </cell>
          <cell r="E61">
            <v>34285.86</v>
          </cell>
          <cell r="F61">
            <v>66170.41</v>
          </cell>
          <cell r="G61">
            <v>21988.74</v>
          </cell>
          <cell r="H61">
            <v>50797.45</v>
          </cell>
          <cell r="I61">
            <v>76068.56</v>
          </cell>
          <cell r="J61">
            <v>31711.01</v>
          </cell>
        </row>
        <row r="62">
          <cell r="B62">
            <v>151944.63</v>
          </cell>
          <cell r="C62">
            <v>4719.11</v>
          </cell>
          <cell r="D62">
            <v>2601.72</v>
          </cell>
          <cell r="E62">
            <v>15677.62</v>
          </cell>
          <cell r="F62">
            <v>38760.28</v>
          </cell>
          <cell r="G62">
            <v>10513.5</v>
          </cell>
          <cell r="H62">
            <v>20938.84</v>
          </cell>
          <cell r="I62">
            <v>44767.87</v>
          </cell>
          <cell r="J62">
            <v>13965.69</v>
          </cell>
        </row>
        <row r="63">
          <cell r="B63">
            <v>140991.41</v>
          </cell>
          <cell r="C63">
            <v>2216.27</v>
          </cell>
          <cell r="D63">
            <v>2376.91</v>
          </cell>
          <cell r="E63">
            <v>18608.25</v>
          </cell>
          <cell r="F63">
            <v>27410.13</v>
          </cell>
          <cell r="G63">
            <v>11475.24</v>
          </cell>
          <cell r="H63">
            <v>29858.62</v>
          </cell>
          <cell r="I63">
            <v>31300.69</v>
          </cell>
          <cell r="J63">
            <v>17745.31</v>
          </cell>
        </row>
        <row r="64">
          <cell r="B64">
            <v>463753.95</v>
          </cell>
          <cell r="C64">
            <v>4607.67</v>
          </cell>
          <cell r="D64">
            <v>1995.41</v>
          </cell>
          <cell r="E64">
            <v>11838.74</v>
          </cell>
          <cell r="F64">
            <v>27135.85</v>
          </cell>
          <cell r="G64">
            <v>36108.11</v>
          </cell>
          <cell r="H64">
            <v>56734.03</v>
          </cell>
          <cell r="I64">
            <v>201102.94</v>
          </cell>
          <cell r="J64">
            <v>124231.21</v>
          </cell>
        </row>
        <row r="65">
          <cell r="B65">
            <v>248553.28</v>
          </cell>
          <cell r="C65">
            <v>1648.16</v>
          </cell>
          <cell r="D65">
            <v>1180.27</v>
          </cell>
          <cell r="E65">
            <v>5825.56</v>
          </cell>
          <cell r="F65">
            <v>10062.99</v>
          </cell>
          <cell r="G65">
            <v>19357.62</v>
          </cell>
          <cell r="H65">
            <v>28036.12</v>
          </cell>
          <cell r="I65">
            <v>113826.07</v>
          </cell>
          <cell r="J65">
            <v>68616.49</v>
          </cell>
        </row>
        <row r="66">
          <cell r="B66">
            <v>215200.67</v>
          </cell>
          <cell r="C66">
            <v>2959.51</v>
          </cell>
          <cell r="D66">
            <v>815.15</v>
          </cell>
          <cell r="E66">
            <v>6013.18</v>
          </cell>
          <cell r="F66">
            <v>17072.86</v>
          </cell>
          <cell r="G66">
            <v>16750.48</v>
          </cell>
          <cell r="H66">
            <v>28697.91</v>
          </cell>
          <cell r="I66">
            <v>87276.87</v>
          </cell>
          <cell r="J66">
            <v>55614.72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114488.49</v>
          </cell>
          <cell r="C5">
            <v>257902.88</v>
          </cell>
          <cell r="D5">
            <v>41064.92</v>
          </cell>
          <cell r="E5">
            <v>322683.24</v>
          </cell>
          <cell r="F5">
            <v>895252.03</v>
          </cell>
          <cell r="G5">
            <v>699924.79</v>
          </cell>
          <cell r="H5">
            <v>1384550.33</v>
          </cell>
          <cell r="I5">
            <v>4195252.58</v>
          </cell>
          <cell r="J5">
            <v>1317857.72</v>
          </cell>
        </row>
        <row r="6">
          <cell r="B6">
            <v>4962640.81</v>
          </cell>
          <cell r="C6">
            <v>160469.9</v>
          </cell>
          <cell r="D6">
            <v>24124.24</v>
          </cell>
          <cell r="E6">
            <v>158423.91</v>
          </cell>
          <cell r="F6">
            <v>456034.78</v>
          </cell>
          <cell r="G6">
            <v>374862.61</v>
          </cell>
          <cell r="H6">
            <v>728293.08</v>
          </cell>
          <cell r="I6">
            <v>2304017.6</v>
          </cell>
          <cell r="J6">
            <v>756414.68</v>
          </cell>
        </row>
        <row r="7">
          <cell r="B7">
            <v>4151847.68</v>
          </cell>
          <cell r="C7">
            <v>97432.97</v>
          </cell>
          <cell r="D7">
            <v>16940.68</v>
          </cell>
          <cell r="E7">
            <v>164259.32</v>
          </cell>
          <cell r="F7">
            <v>439217.26</v>
          </cell>
          <cell r="G7">
            <v>325062.17</v>
          </cell>
          <cell r="H7">
            <v>656257.25</v>
          </cell>
          <cell r="I7">
            <v>1891234.99</v>
          </cell>
          <cell r="J7">
            <v>561443.04</v>
          </cell>
        </row>
        <row r="8">
          <cell r="B8">
            <v>1167835.68</v>
          </cell>
          <cell r="C8">
            <v>52898.2</v>
          </cell>
          <cell r="D8">
            <v>19612.97</v>
          </cell>
          <cell r="E8">
            <v>44724.96</v>
          </cell>
          <cell r="F8">
            <v>80965.27</v>
          </cell>
          <cell r="G8">
            <v>108739.1</v>
          </cell>
          <cell r="H8">
            <v>127386.17</v>
          </cell>
          <cell r="I8">
            <v>560760.53</v>
          </cell>
          <cell r="J8">
            <v>172748.47</v>
          </cell>
        </row>
        <row r="9">
          <cell r="B9">
            <v>627199.24</v>
          </cell>
          <cell r="C9">
            <v>38688.32</v>
          </cell>
          <cell r="D9">
            <v>12260.11</v>
          </cell>
          <cell r="E9">
            <v>23197.16</v>
          </cell>
          <cell r="F9">
            <v>40658.59</v>
          </cell>
          <cell r="G9">
            <v>63117.06</v>
          </cell>
          <cell r="H9">
            <v>61516.8</v>
          </cell>
          <cell r="I9">
            <v>315939.22</v>
          </cell>
          <cell r="J9">
            <v>71821.97</v>
          </cell>
        </row>
        <row r="10">
          <cell r="B10">
            <v>540636.44</v>
          </cell>
          <cell r="C10">
            <v>14209.88</v>
          </cell>
          <cell r="D10">
            <v>7352.86</v>
          </cell>
          <cell r="E10">
            <v>21527.81</v>
          </cell>
          <cell r="F10">
            <v>40306.67</v>
          </cell>
          <cell r="G10">
            <v>45622.04</v>
          </cell>
          <cell r="H10">
            <v>65869.37</v>
          </cell>
          <cell r="I10">
            <v>244821.31</v>
          </cell>
          <cell r="J10">
            <v>100926.5</v>
          </cell>
        </row>
        <row r="11">
          <cell r="B11">
            <v>666419.94</v>
          </cell>
          <cell r="C11">
            <v>13873.17</v>
          </cell>
          <cell r="D11">
            <v>5055.77</v>
          </cell>
          <cell r="E11">
            <v>22257.14</v>
          </cell>
          <cell r="F11">
            <v>119195.54</v>
          </cell>
          <cell r="G11">
            <v>36173.32</v>
          </cell>
          <cell r="H11">
            <v>104695.84</v>
          </cell>
          <cell r="I11">
            <v>227666.49</v>
          </cell>
          <cell r="J11">
            <v>137502.67</v>
          </cell>
        </row>
        <row r="12">
          <cell r="B12">
            <v>361735.64</v>
          </cell>
          <cell r="C12">
            <v>7202.03</v>
          </cell>
          <cell r="D12">
            <v>2993.2</v>
          </cell>
          <cell r="E12">
            <v>10741.3</v>
          </cell>
          <cell r="F12">
            <v>60119.63</v>
          </cell>
          <cell r="G12">
            <v>25165.17</v>
          </cell>
          <cell r="H12">
            <v>47971.57</v>
          </cell>
          <cell r="I12">
            <v>134125.21</v>
          </cell>
          <cell r="J12">
            <v>73417.51</v>
          </cell>
        </row>
        <row r="13">
          <cell r="B13">
            <v>304684.3</v>
          </cell>
          <cell r="C13">
            <v>6671.14</v>
          </cell>
          <cell r="D13">
            <v>2062.57</v>
          </cell>
          <cell r="E13">
            <v>11515.83</v>
          </cell>
          <cell r="F13">
            <v>59075.91</v>
          </cell>
          <cell r="G13">
            <v>11008.15</v>
          </cell>
          <cell r="H13">
            <v>56724.27</v>
          </cell>
          <cell r="I13">
            <v>93541.28</v>
          </cell>
          <cell r="J13">
            <v>64085.16</v>
          </cell>
        </row>
        <row r="14">
          <cell r="B14">
            <v>489477.69</v>
          </cell>
          <cell r="C14">
            <v>18630.6</v>
          </cell>
          <cell r="D14">
            <v>3753.7</v>
          </cell>
          <cell r="E14">
            <v>20388.7</v>
          </cell>
          <cell r="F14">
            <v>67580.77</v>
          </cell>
          <cell r="G14">
            <v>32580.57</v>
          </cell>
          <cell r="H14">
            <v>56499.83</v>
          </cell>
          <cell r="I14">
            <v>152760.93</v>
          </cell>
          <cell r="J14">
            <v>137282.58</v>
          </cell>
        </row>
        <row r="15">
          <cell r="B15">
            <v>265876.41</v>
          </cell>
          <cell r="C15">
            <v>10010.79</v>
          </cell>
          <cell r="D15">
            <v>1285.23</v>
          </cell>
          <cell r="E15">
            <v>7865.48</v>
          </cell>
          <cell r="F15">
            <v>36836.37</v>
          </cell>
          <cell r="G15">
            <v>17878.75</v>
          </cell>
          <cell r="H15">
            <v>31819.69</v>
          </cell>
          <cell r="I15">
            <v>82258.87</v>
          </cell>
          <cell r="J15">
            <v>77921.23</v>
          </cell>
        </row>
        <row r="16">
          <cell r="B16">
            <v>223601.28</v>
          </cell>
          <cell r="C16">
            <v>8619.81</v>
          </cell>
          <cell r="D16">
            <v>2468.47</v>
          </cell>
          <cell r="E16">
            <v>12523.22</v>
          </cell>
          <cell r="F16">
            <v>30744.4</v>
          </cell>
          <cell r="G16">
            <v>14701.82</v>
          </cell>
          <cell r="H16">
            <v>24680.14</v>
          </cell>
          <cell r="I16">
            <v>70502.06</v>
          </cell>
          <cell r="J16">
            <v>59361.35</v>
          </cell>
        </row>
        <row r="17">
          <cell r="B17">
            <v>491637.89</v>
          </cell>
          <cell r="C17">
            <v>22880.7</v>
          </cell>
          <cell r="D17">
            <v>110.52</v>
          </cell>
          <cell r="E17">
            <v>23062.33</v>
          </cell>
          <cell r="F17">
            <v>87294.51</v>
          </cell>
          <cell r="G17">
            <v>56055.92</v>
          </cell>
          <cell r="H17">
            <v>66861.48</v>
          </cell>
          <cell r="I17">
            <v>160705.96</v>
          </cell>
          <cell r="J17">
            <v>74666.46</v>
          </cell>
        </row>
        <row r="18">
          <cell r="B18">
            <v>274065.24</v>
          </cell>
          <cell r="C18">
            <v>10954.85</v>
          </cell>
          <cell r="D18" t="str">
            <v>-</v>
          </cell>
          <cell r="E18">
            <v>11766.89</v>
          </cell>
          <cell r="F18">
            <v>49683.33</v>
          </cell>
          <cell r="G18">
            <v>29348.5</v>
          </cell>
          <cell r="H18">
            <v>38028.56</v>
          </cell>
          <cell r="I18">
            <v>90759.51</v>
          </cell>
          <cell r="J18">
            <v>43523.6</v>
          </cell>
        </row>
        <row r="19">
          <cell r="B19">
            <v>217572.64</v>
          </cell>
          <cell r="C19">
            <v>11925.84</v>
          </cell>
          <cell r="D19">
            <v>110.52</v>
          </cell>
          <cell r="E19">
            <v>11295.44</v>
          </cell>
          <cell r="F19">
            <v>37611.17</v>
          </cell>
          <cell r="G19">
            <v>26707.43</v>
          </cell>
          <cell r="H19">
            <v>28832.92</v>
          </cell>
          <cell r="I19">
            <v>69946.46</v>
          </cell>
          <cell r="J19">
            <v>31142.86</v>
          </cell>
        </row>
        <row r="20">
          <cell r="B20">
            <v>893374.29</v>
          </cell>
          <cell r="C20">
            <v>12240.48</v>
          </cell>
          <cell r="D20">
            <v>201.39</v>
          </cell>
          <cell r="E20">
            <v>44433.67</v>
          </cell>
          <cell r="F20">
            <v>114054.96</v>
          </cell>
          <cell r="G20">
            <v>41889.27</v>
          </cell>
          <cell r="H20">
            <v>152613.15</v>
          </cell>
          <cell r="I20">
            <v>360493.41</v>
          </cell>
          <cell r="J20">
            <v>167447.95</v>
          </cell>
        </row>
        <row r="21">
          <cell r="B21">
            <v>480897.33</v>
          </cell>
          <cell r="C21">
            <v>9128.94</v>
          </cell>
          <cell r="D21" t="str">
            <v>-</v>
          </cell>
          <cell r="E21">
            <v>26477.15</v>
          </cell>
          <cell r="F21">
            <v>53999.36</v>
          </cell>
          <cell r="G21">
            <v>17800.02</v>
          </cell>
          <cell r="H21">
            <v>78332.11</v>
          </cell>
          <cell r="I21">
            <v>171139.33</v>
          </cell>
          <cell r="J21">
            <v>124020.41</v>
          </cell>
        </row>
        <row r="22">
          <cell r="B22">
            <v>412476.96</v>
          </cell>
          <cell r="C22">
            <v>3111.54</v>
          </cell>
          <cell r="D22">
            <v>201.39</v>
          </cell>
          <cell r="E22">
            <v>17956.52</v>
          </cell>
          <cell r="F22">
            <v>60055.59</v>
          </cell>
          <cell r="G22">
            <v>24089.25</v>
          </cell>
          <cell r="H22">
            <v>74281.04</v>
          </cell>
          <cell r="I22">
            <v>189354.08</v>
          </cell>
          <cell r="J22">
            <v>43427.55</v>
          </cell>
        </row>
        <row r="27">
          <cell r="B27">
            <v>261326.56</v>
          </cell>
          <cell r="C27">
            <v>7746.23</v>
          </cell>
          <cell r="D27" t="str">
            <v>-</v>
          </cell>
          <cell r="E27">
            <v>8147.03</v>
          </cell>
          <cell r="F27">
            <v>56002.61</v>
          </cell>
          <cell r="G27">
            <v>9921.43</v>
          </cell>
          <cell r="H27">
            <v>55137.13</v>
          </cell>
          <cell r="I27">
            <v>121352.18</v>
          </cell>
          <cell r="J27">
            <v>3019.95</v>
          </cell>
        </row>
        <row r="28">
          <cell r="B28">
            <v>137096.36</v>
          </cell>
          <cell r="C28">
            <v>3847.73</v>
          </cell>
          <cell r="D28" t="str">
            <v>-</v>
          </cell>
          <cell r="E28">
            <v>4312.47</v>
          </cell>
          <cell r="F28">
            <v>25242.29</v>
          </cell>
          <cell r="G28">
            <v>6349.3</v>
          </cell>
          <cell r="H28">
            <v>30520.19</v>
          </cell>
          <cell r="I28">
            <v>65760.94</v>
          </cell>
          <cell r="J28">
            <v>1063.43</v>
          </cell>
        </row>
        <row r="29">
          <cell r="B29">
            <v>124230.2</v>
          </cell>
          <cell r="C29">
            <v>3898.5</v>
          </cell>
          <cell r="D29" t="str">
            <v>-</v>
          </cell>
          <cell r="E29">
            <v>3834.57</v>
          </cell>
          <cell r="F29">
            <v>30760.31</v>
          </cell>
          <cell r="G29">
            <v>3572.13</v>
          </cell>
          <cell r="H29">
            <v>24616.93</v>
          </cell>
          <cell r="I29">
            <v>55591.24</v>
          </cell>
          <cell r="J29">
            <v>1956.52</v>
          </cell>
        </row>
        <row r="30">
          <cell r="B30">
            <v>465934.97</v>
          </cell>
          <cell r="C30" t="str">
            <v>-</v>
          </cell>
          <cell r="D30" t="str">
            <v>-</v>
          </cell>
          <cell r="E30">
            <v>1376.51</v>
          </cell>
          <cell r="F30">
            <v>4470.57</v>
          </cell>
          <cell r="G30">
            <v>13349.34</v>
          </cell>
          <cell r="H30">
            <v>17009.6</v>
          </cell>
          <cell r="I30">
            <v>338790.71</v>
          </cell>
          <cell r="J30">
            <v>90938.26</v>
          </cell>
        </row>
        <row r="31">
          <cell r="B31">
            <v>261263.25</v>
          </cell>
          <cell r="C31" t="str">
            <v>-</v>
          </cell>
          <cell r="D31" t="str">
            <v>-</v>
          </cell>
          <cell r="E31">
            <v>151.72</v>
          </cell>
          <cell r="F31">
            <v>2436.98</v>
          </cell>
          <cell r="G31">
            <v>7275.47</v>
          </cell>
          <cell r="H31">
            <v>9229.62</v>
          </cell>
          <cell r="I31">
            <v>186543.76</v>
          </cell>
          <cell r="J31">
            <v>55625.7</v>
          </cell>
        </row>
        <row r="32">
          <cell r="B32">
            <v>204671.72</v>
          </cell>
          <cell r="C32" t="str">
            <v>-</v>
          </cell>
          <cell r="D32" t="str">
            <v>-</v>
          </cell>
          <cell r="E32">
            <v>1224.79</v>
          </cell>
          <cell r="F32">
            <v>2033.58</v>
          </cell>
          <cell r="G32">
            <v>6073.86</v>
          </cell>
          <cell r="H32">
            <v>7779.98</v>
          </cell>
          <cell r="I32">
            <v>152246.95</v>
          </cell>
          <cell r="J32">
            <v>35312.56</v>
          </cell>
        </row>
        <row r="33">
          <cell r="B33">
            <v>123028.41</v>
          </cell>
          <cell r="C33">
            <v>335.77</v>
          </cell>
          <cell r="D33">
            <v>456.87</v>
          </cell>
          <cell r="E33">
            <v>1903.37</v>
          </cell>
          <cell r="F33">
            <v>9609.04</v>
          </cell>
          <cell r="G33">
            <v>3004.97</v>
          </cell>
          <cell r="H33">
            <v>21298.84</v>
          </cell>
          <cell r="I33">
            <v>77338.14</v>
          </cell>
          <cell r="J33">
            <v>9081.41</v>
          </cell>
        </row>
        <row r="34">
          <cell r="B34">
            <v>68127.67</v>
          </cell>
          <cell r="C34">
            <v>198.11</v>
          </cell>
          <cell r="D34">
            <v>456.87</v>
          </cell>
          <cell r="E34">
            <v>740.02</v>
          </cell>
          <cell r="F34">
            <v>5559.58</v>
          </cell>
          <cell r="G34">
            <v>1307.38</v>
          </cell>
          <cell r="H34">
            <v>12109.96</v>
          </cell>
          <cell r="I34">
            <v>43174.68</v>
          </cell>
          <cell r="J34">
            <v>4581.07</v>
          </cell>
        </row>
        <row r="35">
          <cell r="B35">
            <v>54900.75</v>
          </cell>
          <cell r="C35">
            <v>137.66</v>
          </cell>
          <cell r="D35" t="str">
            <v>-</v>
          </cell>
          <cell r="E35">
            <v>1163.34</v>
          </cell>
          <cell r="F35">
            <v>4049.47</v>
          </cell>
          <cell r="G35">
            <v>1697.6</v>
          </cell>
          <cell r="H35">
            <v>9188.88</v>
          </cell>
          <cell r="I35">
            <v>34163.46</v>
          </cell>
          <cell r="J35">
            <v>4500.34</v>
          </cell>
        </row>
        <row r="36">
          <cell r="B36">
            <v>175459.84</v>
          </cell>
          <cell r="C36">
            <v>5877.52</v>
          </cell>
          <cell r="D36">
            <v>47.15</v>
          </cell>
          <cell r="E36">
            <v>5070.64</v>
          </cell>
          <cell r="F36">
            <v>23852.62</v>
          </cell>
          <cell r="G36">
            <v>47289.81</v>
          </cell>
          <cell r="H36">
            <v>43601.21</v>
          </cell>
          <cell r="I36">
            <v>34005</v>
          </cell>
          <cell r="J36">
            <v>15715.88</v>
          </cell>
        </row>
        <row r="37">
          <cell r="B37">
            <v>96794.68</v>
          </cell>
          <cell r="C37">
            <v>2991.28</v>
          </cell>
          <cell r="D37">
            <v>47.15</v>
          </cell>
          <cell r="E37">
            <v>2887.39</v>
          </cell>
          <cell r="F37">
            <v>14336.4</v>
          </cell>
          <cell r="G37">
            <v>24943.77</v>
          </cell>
          <cell r="H37">
            <v>24082.98</v>
          </cell>
          <cell r="I37">
            <v>18681.95</v>
          </cell>
          <cell r="J37">
            <v>8823.77</v>
          </cell>
        </row>
        <row r="38">
          <cell r="B38">
            <v>78665.16</v>
          </cell>
          <cell r="C38">
            <v>2886.25</v>
          </cell>
          <cell r="D38" t="str">
            <v>-</v>
          </cell>
          <cell r="E38">
            <v>2183.25</v>
          </cell>
          <cell r="F38">
            <v>9516.22</v>
          </cell>
          <cell r="G38">
            <v>22346.04</v>
          </cell>
          <cell r="H38">
            <v>19518.24</v>
          </cell>
          <cell r="I38">
            <v>15323.05</v>
          </cell>
          <cell r="J38">
            <v>6892.12</v>
          </cell>
        </row>
        <row r="39">
          <cell r="B39">
            <v>212078.84</v>
          </cell>
          <cell r="C39">
            <v>6395.83</v>
          </cell>
          <cell r="D39">
            <v>681.59</v>
          </cell>
          <cell r="E39">
            <v>5255.18</v>
          </cell>
          <cell r="F39">
            <v>13593.89</v>
          </cell>
          <cell r="G39">
            <v>11885.15</v>
          </cell>
          <cell r="H39">
            <v>34619.23</v>
          </cell>
          <cell r="I39">
            <v>85199.38</v>
          </cell>
          <cell r="J39">
            <v>54448.59</v>
          </cell>
        </row>
        <row r="40">
          <cell r="B40">
            <v>118478.46</v>
          </cell>
          <cell r="C40">
            <v>4918.33</v>
          </cell>
          <cell r="D40">
            <v>558.02</v>
          </cell>
          <cell r="E40">
            <v>2689.49</v>
          </cell>
          <cell r="F40">
            <v>8385.05</v>
          </cell>
          <cell r="G40">
            <v>5061.82</v>
          </cell>
          <cell r="H40">
            <v>18661.47</v>
          </cell>
          <cell r="I40">
            <v>48522.73</v>
          </cell>
          <cell r="J40">
            <v>29681.55</v>
          </cell>
        </row>
        <row r="41">
          <cell r="B41">
            <v>93600.38</v>
          </cell>
          <cell r="C41">
            <v>1477.5</v>
          </cell>
          <cell r="D41">
            <v>123.57</v>
          </cell>
          <cell r="E41">
            <v>2565.69</v>
          </cell>
          <cell r="F41">
            <v>5208.84</v>
          </cell>
          <cell r="G41">
            <v>6823.33</v>
          </cell>
          <cell r="H41">
            <v>15957.76</v>
          </cell>
          <cell r="I41">
            <v>36676.66</v>
          </cell>
          <cell r="J41">
            <v>24767.04</v>
          </cell>
        </row>
        <row r="42">
          <cell r="B42">
            <v>894371.58</v>
          </cell>
          <cell r="C42">
            <v>2314.51</v>
          </cell>
          <cell r="D42" t="str">
            <v>-</v>
          </cell>
          <cell r="E42">
            <v>5502.28</v>
          </cell>
          <cell r="F42">
            <v>42669.09</v>
          </cell>
          <cell r="G42">
            <v>57706.73</v>
          </cell>
          <cell r="H42">
            <v>171654.87</v>
          </cell>
          <cell r="I42">
            <v>523352.42</v>
          </cell>
          <cell r="J42">
            <v>91171.68</v>
          </cell>
        </row>
        <row r="43">
          <cell r="B43">
            <v>469205.06</v>
          </cell>
          <cell r="C43">
            <v>1135.03</v>
          </cell>
          <cell r="D43" t="str">
            <v>-</v>
          </cell>
          <cell r="E43">
            <v>2217.63</v>
          </cell>
          <cell r="F43">
            <v>15654.83</v>
          </cell>
          <cell r="G43">
            <v>29520.53</v>
          </cell>
          <cell r="H43">
            <v>87555.67</v>
          </cell>
          <cell r="I43">
            <v>278871.56</v>
          </cell>
          <cell r="J43">
            <v>54249.81</v>
          </cell>
        </row>
        <row r="44">
          <cell r="B44">
            <v>425166.52</v>
          </cell>
          <cell r="C44">
            <v>1179.48</v>
          </cell>
          <cell r="D44" t="str">
            <v>-</v>
          </cell>
          <cell r="E44">
            <v>3284.65</v>
          </cell>
          <cell r="F44">
            <v>27014.26</v>
          </cell>
          <cell r="G44">
            <v>28186.2</v>
          </cell>
          <cell r="H44">
            <v>84099.2</v>
          </cell>
          <cell r="I44">
            <v>244480.86</v>
          </cell>
          <cell r="J44">
            <v>36921.86</v>
          </cell>
        </row>
        <row r="49">
          <cell r="B49">
            <v>598077.66</v>
          </cell>
          <cell r="C49">
            <v>13317.05</v>
          </cell>
          <cell r="D49" t="str">
            <v>-</v>
          </cell>
          <cell r="E49" t="str">
            <v>-</v>
          </cell>
          <cell r="F49">
            <v>910.26</v>
          </cell>
          <cell r="G49">
            <v>1262.31</v>
          </cell>
          <cell r="H49">
            <v>79368.8</v>
          </cell>
          <cell r="I49">
            <v>407457.86</v>
          </cell>
          <cell r="J49">
            <v>95761.38</v>
          </cell>
        </row>
        <row r="50">
          <cell r="B50">
            <v>326889.08</v>
          </cell>
          <cell r="C50">
            <v>9117.45</v>
          </cell>
          <cell r="D50" t="str">
            <v>-</v>
          </cell>
          <cell r="E50" t="str">
            <v>-</v>
          </cell>
          <cell r="F50" t="str">
            <v>-</v>
          </cell>
          <cell r="G50" t="str">
            <v>-</v>
          </cell>
          <cell r="H50">
            <v>40063.27</v>
          </cell>
          <cell r="I50">
            <v>217492.29</v>
          </cell>
          <cell r="J50">
            <v>60216.07</v>
          </cell>
        </row>
        <row r="51">
          <cell r="B51">
            <v>271188.58</v>
          </cell>
          <cell r="C51">
            <v>4199.6</v>
          </cell>
          <cell r="D51" t="str">
            <v>-</v>
          </cell>
          <cell r="E51" t="str">
            <v>-</v>
          </cell>
          <cell r="F51">
            <v>910.26</v>
          </cell>
          <cell r="G51">
            <v>1262.31</v>
          </cell>
          <cell r="H51">
            <v>39305.52</v>
          </cell>
          <cell r="I51">
            <v>189965.58</v>
          </cell>
          <cell r="J51">
            <v>35545.31</v>
          </cell>
        </row>
        <row r="52">
          <cell r="B52">
            <v>309272.06</v>
          </cell>
          <cell r="C52">
            <v>258.16</v>
          </cell>
          <cell r="D52">
            <v>444.35</v>
          </cell>
          <cell r="E52">
            <v>5912.12</v>
          </cell>
          <cell r="F52">
            <v>13308.86</v>
          </cell>
          <cell r="G52">
            <v>72056.07</v>
          </cell>
          <cell r="H52">
            <v>47299.77</v>
          </cell>
          <cell r="I52">
            <v>149916.77</v>
          </cell>
          <cell r="J52">
            <v>20075.95</v>
          </cell>
        </row>
        <row r="53">
          <cell r="B53">
            <v>164458.93</v>
          </cell>
          <cell r="C53" t="str">
            <v>-</v>
          </cell>
          <cell r="D53">
            <v>89.68</v>
          </cell>
          <cell r="E53">
            <v>3046.38</v>
          </cell>
          <cell r="F53">
            <v>6082.96</v>
          </cell>
          <cell r="G53">
            <v>37976.52</v>
          </cell>
          <cell r="H53">
            <v>26348.06</v>
          </cell>
          <cell r="I53">
            <v>80540.86</v>
          </cell>
          <cell r="J53">
            <v>10374.48</v>
          </cell>
        </row>
        <row r="54">
          <cell r="B54">
            <v>144813.13</v>
          </cell>
          <cell r="C54">
            <v>258.16</v>
          </cell>
          <cell r="D54">
            <v>354.66</v>
          </cell>
          <cell r="E54">
            <v>2865.74</v>
          </cell>
          <cell r="F54">
            <v>7225.9</v>
          </cell>
          <cell r="G54">
            <v>34079.55</v>
          </cell>
          <cell r="H54">
            <v>20951.72</v>
          </cell>
          <cell r="I54">
            <v>69375.91</v>
          </cell>
          <cell r="J54">
            <v>9701.47</v>
          </cell>
        </row>
        <row r="55">
          <cell r="B55">
            <v>205944.48</v>
          </cell>
          <cell r="C55">
            <v>1473.8</v>
          </cell>
          <cell r="D55">
            <v>739.71</v>
          </cell>
          <cell r="E55">
            <v>2759.22</v>
          </cell>
          <cell r="F55">
            <v>6506.24</v>
          </cell>
          <cell r="G55">
            <v>11522.48</v>
          </cell>
          <cell r="H55">
            <v>39403.53</v>
          </cell>
          <cell r="I55">
            <v>129985.82</v>
          </cell>
          <cell r="J55">
            <v>13553.67</v>
          </cell>
        </row>
        <row r="56">
          <cell r="B56">
            <v>117461.9</v>
          </cell>
          <cell r="C56">
            <v>766.88</v>
          </cell>
          <cell r="D56">
            <v>739.71</v>
          </cell>
          <cell r="E56">
            <v>1698.29</v>
          </cell>
          <cell r="F56">
            <v>2863.63</v>
          </cell>
          <cell r="G56">
            <v>4777.42</v>
          </cell>
          <cell r="H56">
            <v>21456.97</v>
          </cell>
          <cell r="I56">
            <v>75834.94</v>
          </cell>
          <cell r="J56">
            <v>9324.07</v>
          </cell>
        </row>
        <row r="57">
          <cell r="B57">
            <v>88482.58</v>
          </cell>
          <cell r="C57">
            <v>706.92</v>
          </cell>
          <cell r="D57" t="str">
            <v>-</v>
          </cell>
          <cell r="E57">
            <v>1060.93</v>
          </cell>
          <cell r="F57">
            <v>3642.61</v>
          </cell>
          <cell r="G57">
            <v>6745.06</v>
          </cell>
          <cell r="H57">
            <v>17946.56</v>
          </cell>
          <cell r="I57">
            <v>54150.88</v>
          </cell>
          <cell r="J57">
            <v>4229.6</v>
          </cell>
        </row>
        <row r="58">
          <cell r="B58">
            <v>373317.67</v>
          </cell>
          <cell r="C58">
            <v>32089.11</v>
          </cell>
          <cell r="D58">
            <v>5118.48</v>
          </cell>
          <cell r="E58">
            <v>8661.67</v>
          </cell>
          <cell r="F58">
            <v>46799.81</v>
          </cell>
          <cell r="G58">
            <v>18613.57</v>
          </cell>
          <cell r="H58">
            <v>63697.56</v>
          </cell>
          <cell r="I58">
            <v>153281.54</v>
          </cell>
          <cell r="J58">
            <v>45055.93</v>
          </cell>
        </row>
        <row r="59">
          <cell r="B59">
            <v>202066.07</v>
          </cell>
          <cell r="C59">
            <v>21537.54</v>
          </cell>
          <cell r="D59">
            <v>2879.98</v>
          </cell>
          <cell r="E59">
            <v>4894.41</v>
          </cell>
          <cell r="F59">
            <v>20233.52</v>
          </cell>
          <cell r="G59">
            <v>8274.13</v>
          </cell>
          <cell r="H59">
            <v>37116.27</v>
          </cell>
          <cell r="I59">
            <v>83765.78</v>
          </cell>
          <cell r="J59">
            <v>23364.44</v>
          </cell>
        </row>
        <row r="60">
          <cell r="B60">
            <v>171251.6</v>
          </cell>
          <cell r="C60">
            <v>10551.57</v>
          </cell>
          <cell r="D60">
            <v>2238.5</v>
          </cell>
          <cell r="E60">
            <v>3767.26</v>
          </cell>
          <cell r="F60">
            <v>26566.3</v>
          </cell>
          <cell r="G60">
            <v>10339.43</v>
          </cell>
          <cell r="H60">
            <v>26581.3</v>
          </cell>
          <cell r="I60">
            <v>69515.75</v>
          </cell>
          <cell r="J60">
            <v>21691.49</v>
          </cell>
        </row>
        <row r="61">
          <cell r="B61">
            <v>563910.15</v>
          </cell>
          <cell r="C61">
            <v>38202.35</v>
          </cell>
          <cell r="D61">
            <v>1866.42</v>
          </cell>
          <cell r="E61">
            <v>98095.63</v>
          </cell>
          <cell r="F61">
            <v>78529.94</v>
          </cell>
          <cell r="G61">
            <v>55163.74</v>
          </cell>
          <cell r="H61">
            <v>69509.27</v>
          </cell>
          <cell r="I61">
            <v>161555.64</v>
          </cell>
          <cell r="J61">
            <v>60987.17</v>
          </cell>
        </row>
        <row r="62">
          <cell r="B62">
            <v>300669.53</v>
          </cell>
          <cell r="C62">
            <v>22355.19</v>
          </cell>
          <cell r="D62">
            <v>1293.95</v>
          </cell>
          <cell r="E62">
            <v>41088.37</v>
          </cell>
          <cell r="F62">
            <v>43707.84</v>
          </cell>
          <cell r="G62">
            <v>30605.08</v>
          </cell>
          <cell r="H62">
            <v>40797.34</v>
          </cell>
          <cell r="I62">
            <v>85218.05</v>
          </cell>
          <cell r="J62">
            <v>35603.7</v>
          </cell>
        </row>
        <row r="63">
          <cell r="B63">
            <v>263240.63</v>
          </cell>
          <cell r="C63">
            <v>15847.16</v>
          </cell>
          <cell r="D63">
            <v>572.46</v>
          </cell>
          <cell r="E63">
            <v>57007.26</v>
          </cell>
          <cell r="F63">
            <v>34822.1</v>
          </cell>
          <cell r="G63">
            <v>24558.67</v>
          </cell>
          <cell r="H63">
            <v>28711.93</v>
          </cell>
          <cell r="I63">
            <v>76337.58</v>
          </cell>
          <cell r="J63">
            <v>25383.47</v>
          </cell>
        </row>
        <row r="64">
          <cell r="B64">
            <v>394298.74</v>
          </cell>
          <cell r="C64">
            <v>8945.69</v>
          </cell>
          <cell r="D64">
            <v>658.21</v>
          </cell>
          <cell r="E64">
            <v>8772.45</v>
          </cell>
          <cell r="F64">
            <v>55859.76</v>
          </cell>
          <cell r="G64">
            <v>48432.73</v>
          </cell>
          <cell r="H64">
            <v>60009.96</v>
          </cell>
          <cell r="I64">
            <v>173126.49</v>
          </cell>
          <cell r="J64">
            <v>38493.45</v>
          </cell>
        </row>
        <row r="65">
          <cell r="B65">
            <v>219161.55</v>
          </cell>
          <cell r="C65">
            <v>6554.17</v>
          </cell>
          <cell r="D65" t="str">
            <v>-</v>
          </cell>
          <cell r="E65">
            <v>4697.73</v>
          </cell>
          <cell r="F65">
            <v>32462.49</v>
          </cell>
          <cell r="G65">
            <v>26734.1</v>
          </cell>
          <cell r="H65">
            <v>29886.89</v>
          </cell>
          <cell r="I65">
            <v>96018.15</v>
          </cell>
          <cell r="J65">
            <v>22808.02</v>
          </cell>
        </row>
        <row r="66">
          <cell r="B66">
            <v>175137.19</v>
          </cell>
          <cell r="C66">
            <v>2391.52</v>
          </cell>
          <cell r="D66">
            <v>658.21</v>
          </cell>
          <cell r="E66">
            <v>4074.72</v>
          </cell>
          <cell r="F66">
            <v>23397.27</v>
          </cell>
          <cell r="G66">
            <v>21698.63</v>
          </cell>
          <cell r="H66">
            <v>30123.07</v>
          </cell>
          <cell r="I66">
            <v>77108.35</v>
          </cell>
          <cell r="J66">
            <v>15685.43</v>
          </cell>
        </row>
        <row r="71">
          <cell r="B71">
            <v>380565.84</v>
          </cell>
          <cell r="C71" t="str">
            <v>-</v>
          </cell>
          <cell r="D71">
            <v>168.5</v>
          </cell>
          <cell r="E71">
            <v>306.88</v>
          </cell>
          <cell r="F71">
            <v>35859.93</v>
          </cell>
          <cell r="G71">
            <v>42473.5</v>
          </cell>
          <cell r="H71">
            <v>71727.26</v>
          </cell>
          <cell r="I71">
            <v>186854.54</v>
          </cell>
          <cell r="J71">
            <v>43175.24</v>
          </cell>
        </row>
        <row r="72">
          <cell r="B72">
            <v>223630.01</v>
          </cell>
          <cell r="C72" t="str">
            <v>-</v>
          </cell>
          <cell r="D72" t="str">
            <v>-</v>
          </cell>
          <cell r="E72">
            <v>198.55</v>
          </cell>
          <cell r="F72">
            <v>19662.96</v>
          </cell>
          <cell r="G72">
            <v>21304.24</v>
          </cell>
          <cell r="H72">
            <v>41329.67</v>
          </cell>
          <cell r="I72">
            <v>117241.66</v>
          </cell>
          <cell r="J72">
            <v>23892.93</v>
          </cell>
        </row>
        <row r="73">
          <cell r="B73">
            <v>156935.84</v>
          </cell>
          <cell r="C73" t="str">
            <v>-</v>
          </cell>
          <cell r="D73">
            <v>168.5</v>
          </cell>
          <cell r="E73">
            <v>108.33</v>
          </cell>
          <cell r="F73">
            <v>16196.97</v>
          </cell>
          <cell r="G73">
            <v>21169.25</v>
          </cell>
          <cell r="H73">
            <v>30397.6</v>
          </cell>
          <cell r="I73">
            <v>69612.88</v>
          </cell>
          <cell r="J73">
            <v>19282.31</v>
          </cell>
        </row>
        <row r="74">
          <cell r="B74">
            <v>260401.4</v>
          </cell>
          <cell r="C74">
            <v>19271.93</v>
          </cell>
          <cell r="D74">
            <v>2149.3</v>
          </cell>
          <cell r="E74">
            <v>14876.74</v>
          </cell>
          <cell r="F74">
            <v>29174.3</v>
          </cell>
          <cell r="G74">
            <v>23198.24</v>
          </cell>
          <cell r="H74">
            <v>79151.56</v>
          </cell>
          <cell r="I74">
            <v>53490.92</v>
          </cell>
          <cell r="J74">
            <v>39088.41</v>
          </cell>
        </row>
        <row r="75">
          <cell r="B75">
            <v>144924.85</v>
          </cell>
          <cell r="C75">
            <v>10525.16</v>
          </cell>
          <cell r="D75">
            <v>1520.34</v>
          </cell>
          <cell r="E75">
            <v>8889.36</v>
          </cell>
          <cell r="F75">
            <v>12968.76</v>
          </cell>
          <cell r="G75">
            <v>12815.02</v>
          </cell>
          <cell r="H75">
            <v>39658.32</v>
          </cell>
          <cell r="I75">
            <v>35742.95</v>
          </cell>
          <cell r="J75">
            <v>22804.93</v>
          </cell>
        </row>
        <row r="76">
          <cell r="B76">
            <v>115476.56</v>
          </cell>
          <cell r="C76">
            <v>8746.76</v>
          </cell>
          <cell r="D76">
            <v>628.97</v>
          </cell>
          <cell r="E76">
            <v>5987.38</v>
          </cell>
          <cell r="F76">
            <v>16205.54</v>
          </cell>
          <cell r="G76">
            <v>10383.21</v>
          </cell>
          <cell r="H76">
            <v>39493.25</v>
          </cell>
          <cell r="I76">
            <v>17747.96</v>
          </cell>
          <cell r="J76">
            <v>16283.48</v>
          </cell>
        </row>
        <row r="77">
          <cell r="B77">
            <v>187754.8</v>
          </cell>
          <cell r="C77">
            <v>1151.77</v>
          </cell>
          <cell r="D77" t="str">
            <v>-</v>
          </cell>
          <cell r="E77">
            <v>1176.7</v>
          </cell>
          <cell r="F77">
            <v>9014.07</v>
          </cell>
          <cell r="G77">
            <v>8606.54</v>
          </cell>
          <cell r="H77">
            <v>23005.26</v>
          </cell>
          <cell r="I77">
            <v>137157.84</v>
          </cell>
          <cell r="J77">
            <v>7642.63</v>
          </cell>
        </row>
        <row r="78">
          <cell r="B78">
            <v>102639.56</v>
          </cell>
          <cell r="C78">
            <v>538.11</v>
          </cell>
          <cell r="D78" t="str">
            <v>-</v>
          </cell>
          <cell r="E78">
            <v>864.13</v>
          </cell>
          <cell r="F78">
            <v>5140.2</v>
          </cell>
          <cell r="G78">
            <v>4608.32</v>
          </cell>
          <cell r="H78">
            <v>11807.68</v>
          </cell>
          <cell r="I78">
            <v>76385.14</v>
          </cell>
          <cell r="J78">
            <v>3295.99</v>
          </cell>
        </row>
        <row r="79">
          <cell r="B79">
            <v>85115.24</v>
          </cell>
          <cell r="C79">
            <v>613.67</v>
          </cell>
          <cell r="D79" t="str">
            <v>-</v>
          </cell>
          <cell r="E79">
            <v>312.57</v>
          </cell>
          <cell r="F79">
            <v>3873.87</v>
          </cell>
          <cell r="G79">
            <v>3998.21</v>
          </cell>
          <cell r="H79">
            <v>11197.58</v>
          </cell>
          <cell r="I79">
            <v>60772.7</v>
          </cell>
          <cell r="J79">
            <v>4346.64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38184.35</v>
          </cell>
          <cell r="C5">
            <v>153556.46</v>
          </cell>
          <cell r="D5">
            <v>55947.88</v>
          </cell>
          <cell r="E5">
            <v>333849.61</v>
          </cell>
          <cell r="F5">
            <v>716662.65</v>
          </cell>
          <cell r="G5">
            <v>567285.87</v>
          </cell>
          <cell r="H5">
            <v>665566.77</v>
          </cell>
          <cell r="I5">
            <v>1947908.94</v>
          </cell>
          <cell r="J5">
            <v>697406.18</v>
          </cell>
        </row>
        <row r="6">
          <cell r="B6">
            <v>2860823.2</v>
          </cell>
          <cell r="C6">
            <v>94459.94</v>
          </cell>
          <cell r="D6">
            <v>28147.07</v>
          </cell>
          <cell r="E6">
            <v>182593.35</v>
          </cell>
          <cell r="F6">
            <v>396228.37</v>
          </cell>
          <cell r="G6">
            <v>323460.2</v>
          </cell>
          <cell r="H6">
            <v>347904.58</v>
          </cell>
          <cell r="I6">
            <v>1103644.74</v>
          </cell>
          <cell r="J6">
            <v>384384.93</v>
          </cell>
        </row>
        <row r="7">
          <cell r="B7">
            <v>2277361.15</v>
          </cell>
          <cell r="C7">
            <v>59096.52</v>
          </cell>
          <cell r="D7">
            <v>27800.8</v>
          </cell>
          <cell r="E7">
            <v>151256.26</v>
          </cell>
          <cell r="F7">
            <v>320434.27</v>
          </cell>
          <cell r="G7">
            <v>243825.67</v>
          </cell>
          <cell r="H7">
            <v>317662.19</v>
          </cell>
          <cell r="I7">
            <v>844264.2</v>
          </cell>
          <cell r="J7">
            <v>313021.25</v>
          </cell>
        </row>
        <row r="8">
          <cell r="B8">
            <v>861514.83</v>
          </cell>
          <cell r="C8">
            <v>50936.11</v>
          </cell>
          <cell r="D8">
            <v>11282.44</v>
          </cell>
          <cell r="E8">
            <v>73841.63</v>
          </cell>
          <cell r="F8">
            <v>158277.22</v>
          </cell>
          <cell r="G8">
            <v>93059.08</v>
          </cell>
          <cell r="H8">
            <v>103254.31</v>
          </cell>
          <cell r="I8">
            <v>238340.3</v>
          </cell>
          <cell r="J8">
            <v>132523.73</v>
          </cell>
        </row>
        <row r="9">
          <cell r="B9">
            <v>481002.98</v>
          </cell>
          <cell r="C9">
            <v>28738.83</v>
          </cell>
          <cell r="D9">
            <v>6870.66</v>
          </cell>
          <cell r="E9">
            <v>36195.14</v>
          </cell>
          <cell r="F9">
            <v>84674.92</v>
          </cell>
          <cell r="G9">
            <v>58538.77</v>
          </cell>
          <cell r="H9">
            <v>49186.35</v>
          </cell>
          <cell r="I9">
            <v>140223.23</v>
          </cell>
          <cell r="J9">
            <v>76575.09</v>
          </cell>
        </row>
        <row r="10">
          <cell r="B10">
            <v>380511.85</v>
          </cell>
          <cell r="C10">
            <v>22197.28</v>
          </cell>
          <cell r="D10">
            <v>4411.78</v>
          </cell>
          <cell r="E10">
            <v>37646.49</v>
          </cell>
          <cell r="F10">
            <v>73602.31</v>
          </cell>
          <cell r="G10">
            <v>34520.32</v>
          </cell>
          <cell r="H10">
            <v>54067.96</v>
          </cell>
          <cell r="I10">
            <v>98117.07</v>
          </cell>
          <cell r="J10">
            <v>55948.64</v>
          </cell>
        </row>
        <row r="11">
          <cell r="B11">
            <v>215090.2</v>
          </cell>
          <cell r="C11">
            <v>9241.11</v>
          </cell>
          <cell r="D11">
            <v>2643.01</v>
          </cell>
          <cell r="E11">
            <v>27038.78</v>
          </cell>
          <cell r="F11">
            <v>38636.61</v>
          </cell>
          <cell r="G11">
            <v>17092.06</v>
          </cell>
          <cell r="H11">
            <v>21749.15</v>
          </cell>
          <cell r="I11">
            <v>67316</v>
          </cell>
          <cell r="J11">
            <v>31373.48</v>
          </cell>
        </row>
        <row r="12">
          <cell r="B12">
            <v>120953.38</v>
          </cell>
          <cell r="C12">
            <v>6986.48</v>
          </cell>
          <cell r="D12">
            <v>1031.51</v>
          </cell>
          <cell r="E12">
            <v>15606.9</v>
          </cell>
          <cell r="F12">
            <v>23088.19</v>
          </cell>
          <cell r="G12">
            <v>10204.43</v>
          </cell>
          <cell r="H12">
            <v>10703.94</v>
          </cell>
          <cell r="I12">
            <v>36467.67</v>
          </cell>
          <cell r="J12">
            <v>16864.26</v>
          </cell>
        </row>
        <row r="13">
          <cell r="B13">
            <v>94136.82</v>
          </cell>
          <cell r="C13">
            <v>2254.63</v>
          </cell>
          <cell r="D13">
            <v>1611.51</v>
          </cell>
          <cell r="E13">
            <v>11431.88</v>
          </cell>
          <cell r="F13">
            <v>15548.42</v>
          </cell>
          <cell r="G13">
            <v>6887.63</v>
          </cell>
          <cell r="H13">
            <v>11045.21</v>
          </cell>
          <cell r="I13">
            <v>30848.33</v>
          </cell>
          <cell r="J13">
            <v>14509.22</v>
          </cell>
        </row>
        <row r="14">
          <cell r="B14">
            <v>148615.69</v>
          </cell>
          <cell r="C14">
            <v>390.51</v>
          </cell>
          <cell r="D14">
            <v>707.83</v>
          </cell>
          <cell r="E14">
            <v>3714.05</v>
          </cell>
          <cell r="F14">
            <v>7459.4</v>
          </cell>
          <cell r="G14">
            <v>9839.65</v>
          </cell>
          <cell r="H14">
            <v>11093.89</v>
          </cell>
          <cell r="I14">
            <v>57635.22</v>
          </cell>
          <cell r="J14">
            <v>57775.14</v>
          </cell>
        </row>
        <row r="15">
          <cell r="B15">
            <v>88838.05</v>
          </cell>
          <cell r="C15">
            <v>366.82</v>
          </cell>
          <cell r="D15">
            <v>350.96</v>
          </cell>
          <cell r="E15">
            <v>1572.81</v>
          </cell>
          <cell r="F15">
            <v>4865.12</v>
          </cell>
          <cell r="G15">
            <v>6165.63</v>
          </cell>
          <cell r="H15">
            <v>7128.45</v>
          </cell>
          <cell r="I15">
            <v>31291.46</v>
          </cell>
          <cell r="J15">
            <v>37096.81</v>
          </cell>
        </row>
        <row r="16">
          <cell r="B16">
            <v>59777.63</v>
          </cell>
          <cell r="C16">
            <v>23.69</v>
          </cell>
          <cell r="D16">
            <v>356.87</v>
          </cell>
          <cell r="E16">
            <v>2141.24</v>
          </cell>
          <cell r="F16">
            <v>2594.28</v>
          </cell>
          <cell r="G16">
            <v>3674.03</v>
          </cell>
          <cell r="H16">
            <v>3965.44</v>
          </cell>
          <cell r="I16">
            <v>26343.76</v>
          </cell>
          <cell r="J16">
            <v>20678.32</v>
          </cell>
        </row>
        <row r="17">
          <cell r="B17">
            <v>333636.21</v>
          </cell>
          <cell r="C17">
            <v>1255.86</v>
          </cell>
          <cell r="D17">
            <v>571.79</v>
          </cell>
          <cell r="E17">
            <v>2687.76</v>
          </cell>
          <cell r="F17">
            <v>6398.64</v>
          </cell>
          <cell r="G17">
            <v>6100.63</v>
          </cell>
          <cell r="H17">
            <v>21487.67</v>
          </cell>
          <cell r="I17">
            <v>241997.1</v>
          </cell>
          <cell r="J17">
            <v>53136.75</v>
          </cell>
        </row>
        <row r="18">
          <cell r="B18">
            <v>182464.06</v>
          </cell>
          <cell r="C18">
            <v>551.39</v>
          </cell>
          <cell r="D18">
            <v>244.83</v>
          </cell>
          <cell r="E18">
            <v>1000.03</v>
          </cell>
          <cell r="F18">
            <v>3102.75</v>
          </cell>
          <cell r="G18">
            <v>3419.45</v>
          </cell>
          <cell r="H18">
            <v>12018.77</v>
          </cell>
          <cell r="I18">
            <v>129081.82</v>
          </cell>
          <cell r="J18">
            <v>33045.01</v>
          </cell>
        </row>
        <row r="19">
          <cell r="B19">
            <v>151172.15</v>
          </cell>
          <cell r="C19">
            <v>704.47</v>
          </cell>
          <cell r="D19">
            <v>326.96</v>
          </cell>
          <cell r="E19">
            <v>1687.73</v>
          </cell>
          <cell r="F19">
            <v>3295.88</v>
          </cell>
          <cell r="G19">
            <v>2681.18</v>
          </cell>
          <cell r="H19">
            <v>9468.9</v>
          </cell>
          <cell r="I19">
            <v>112915.28</v>
          </cell>
          <cell r="J19">
            <v>20091.74</v>
          </cell>
        </row>
        <row r="20">
          <cell r="B20">
            <v>617236.41</v>
          </cell>
          <cell r="C20">
            <v>6198.9</v>
          </cell>
          <cell r="D20">
            <v>16937.01</v>
          </cell>
          <cell r="E20">
            <v>42352.57</v>
          </cell>
          <cell r="F20">
            <v>103878.05</v>
          </cell>
          <cell r="G20">
            <v>75307.99</v>
          </cell>
          <cell r="H20">
            <v>83904.26</v>
          </cell>
          <cell r="I20">
            <v>194906.42</v>
          </cell>
          <cell r="J20">
            <v>93751.22</v>
          </cell>
        </row>
        <row r="21">
          <cell r="B21">
            <v>341612.45</v>
          </cell>
          <cell r="C21">
            <v>3476.95</v>
          </cell>
          <cell r="D21">
            <v>9001.62</v>
          </cell>
          <cell r="E21">
            <v>25135.46</v>
          </cell>
          <cell r="F21">
            <v>59727.21</v>
          </cell>
          <cell r="G21">
            <v>39222.97</v>
          </cell>
          <cell r="H21">
            <v>46792.38</v>
          </cell>
          <cell r="I21">
            <v>102072.93</v>
          </cell>
          <cell r="J21">
            <v>56182.93</v>
          </cell>
        </row>
        <row r="22">
          <cell r="B22">
            <v>275623.97</v>
          </cell>
          <cell r="C22">
            <v>2721.95</v>
          </cell>
          <cell r="D22">
            <v>7935.39</v>
          </cell>
          <cell r="E22">
            <v>17217.11</v>
          </cell>
          <cell r="F22">
            <v>44150.84</v>
          </cell>
          <cell r="G22">
            <v>36085.03</v>
          </cell>
          <cell r="H22">
            <v>37111.88</v>
          </cell>
          <cell r="I22">
            <v>92833.49</v>
          </cell>
          <cell r="J22">
            <v>37568.28</v>
          </cell>
        </row>
        <row r="27">
          <cell r="B27">
            <v>132333.39</v>
          </cell>
          <cell r="C27">
            <v>312.27</v>
          </cell>
          <cell r="D27">
            <v>354.25</v>
          </cell>
          <cell r="E27">
            <v>6405.96</v>
          </cell>
          <cell r="F27">
            <v>16849.35</v>
          </cell>
          <cell r="G27">
            <v>12878.83</v>
          </cell>
          <cell r="H27">
            <v>25902.39</v>
          </cell>
          <cell r="I27">
            <v>64765.38</v>
          </cell>
          <cell r="J27">
            <v>4864.94</v>
          </cell>
        </row>
        <row r="28">
          <cell r="B28">
            <v>81014.15</v>
          </cell>
          <cell r="C28">
            <v>242.5</v>
          </cell>
          <cell r="D28" t="str">
            <v>-</v>
          </cell>
          <cell r="E28">
            <v>4075.95</v>
          </cell>
          <cell r="F28">
            <v>9770.56</v>
          </cell>
          <cell r="G28">
            <v>6920.51</v>
          </cell>
          <cell r="H28">
            <v>15512.79</v>
          </cell>
          <cell r="I28">
            <v>41705.46</v>
          </cell>
          <cell r="J28">
            <v>2786.39</v>
          </cell>
        </row>
        <row r="29">
          <cell r="B29">
            <v>51319.24</v>
          </cell>
          <cell r="C29">
            <v>69.77</v>
          </cell>
          <cell r="D29">
            <v>354.25</v>
          </cell>
          <cell r="E29">
            <v>2330.01</v>
          </cell>
          <cell r="F29">
            <v>7078.8</v>
          </cell>
          <cell r="G29">
            <v>5958.33</v>
          </cell>
          <cell r="H29">
            <v>10389.6</v>
          </cell>
          <cell r="I29">
            <v>23059.93</v>
          </cell>
          <cell r="J29">
            <v>2078.55</v>
          </cell>
        </row>
        <row r="30">
          <cell r="B30">
            <v>284863.04</v>
          </cell>
          <cell r="C30">
            <v>1009.06</v>
          </cell>
          <cell r="D30">
            <v>967.13</v>
          </cell>
          <cell r="E30">
            <v>6657.6</v>
          </cell>
          <cell r="F30">
            <v>26405.86</v>
          </cell>
          <cell r="G30">
            <v>36785.16</v>
          </cell>
          <cell r="H30">
            <v>51757.72</v>
          </cell>
          <cell r="I30">
            <v>127411.46</v>
          </cell>
          <cell r="J30">
            <v>33869.05</v>
          </cell>
        </row>
        <row r="31">
          <cell r="B31">
            <v>168096.13</v>
          </cell>
          <cell r="C31">
            <v>1009.06</v>
          </cell>
          <cell r="D31">
            <v>514.47</v>
          </cell>
          <cell r="E31">
            <v>3361.05</v>
          </cell>
          <cell r="F31">
            <v>12670.21</v>
          </cell>
          <cell r="G31">
            <v>22872.92</v>
          </cell>
          <cell r="H31">
            <v>32872.06</v>
          </cell>
          <cell r="I31">
            <v>74562.4</v>
          </cell>
          <cell r="J31">
            <v>20233.97</v>
          </cell>
        </row>
        <row r="32">
          <cell r="B32">
            <v>116766.91</v>
          </cell>
          <cell r="C32" t="str">
            <v>-</v>
          </cell>
          <cell r="D32">
            <v>452.66</v>
          </cell>
          <cell r="E32">
            <v>3296.55</v>
          </cell>
          <cell r="F32">
            <v>13735.65</v>
          </cell>
          <cell r="G32">
            <v>13912.25</v>
          </cell>
          <cell r="H32">
            <v>18885.66</v>
          </cell>
          <cell r="I32">
            <v>52849.06</v>
          </cell>
          <cell r="J32">
            <v>13635.08</v>
          </cell>
        </row>
        <row r="33">
          <cell r="B33">
            <v>866302.39</v>
          </cell>
          <cell r="C33">
            <v>13128.48</v>
          </cell>
          <cell r="D33">
            <v>7159.75</v>
          </cell>
          <cell r="E33">
            <v>35945.19</v>
          </cell>
          <cell r="F33">
            <v>81297.23</v>
          </cell>
          <cell r="G33">
            <v>103739.2</v>
          </cell>
          <cell r="H33">
            <v>94907.77</v>
          </cell>
          <cell r="I33">
            <v>435676.28</v>
          </cell>
          <cell r="J33">
            <v>94448.5</v>
          </cell>
        </row>
        <row r="34">
          <cell r="B34">
            <v>465588.72</v>
          </cell>
          <cell r="C34">
            <v>9531.53</v>
          </cell>
          <cell r="D34">
            <v>3576.94</v>
          </cell>
          <cell r="E34">
            <v>18532.84</v>
          </cell>
          <cell r="F34">
            <v>39823.78</v>
          </cell>
          <cell r="G34">
            <v>55973.05</v>
          </cell>
          <cell r="H34">
            <v>47564.17</v>
          </cell>
          <cell r="I34">
            <v>246985.57</v>
          </cell>
          <cell r="J34">
            <v>43600.85</v>
          </cell>
        </row>
        <row r="35">
          <cell r="B35">
            <v>400713.66</v>
          </cell>
          <cell r="C35">
            <v>3596.95</v>
          </cell>
          <cell r="D35">
            <v>3582.82</v>
          </cell>
          <cell r="E35">
            <v>17412.35</v>
          </cell>
          <cell r="F35">
            <v>41473.45</v>
          </cell>
          <cell r="G35">
            <v>47766.15</v>
          </cell>
          <cell r="H35">
            <v>47343.6</v>
          </cell>
          <cell r="I35">
            <v>188690.7</v>
          </cell>
          <cell r="J35">
            <v>50847.64</v>
          </cell>
        </row>
        <row r="36">
          <cell r="B36">
            <v>148046.09</v>
          </cell>
          <cell r="C36">
            <v>2805.46</v>
          </cell>
          <cell r="D36">
            <v>4567.43</v>
          </cell>
          <cell r="E36">
            <v>19888.32</v>
          </cell>
          <cell r="F36">
            <v>29191.36</v>
          </cell>
          <cell r="G36">
            <v>13425.74</v>
          </cell>
          <cell r="H36">
            <v>20420.66</v>
          </cell>
          <cell r="I36">
            <v>37530.2</v>
          </cell>
          <cell r="J36">
            <v>20216.92</v>
          </cell>
        </row>
        <row r="37">
          <cell r="B37">
            <v>85137.35</v>
          </cell>
          <cell r="C37">
            <v>1937.16</v>
          </cell>
          <cell r="D37">
            <v>2318.52</v>
          </cell>
          <cell r="E37">
            <v>13563.94</v>
          </cell>
          <cell r="F37">
            <v>18562.59</v>
          </cell>
          <cell r="G37">
            <v>7870.96</v>
          </cell>
          <cell r="H37">
            <v>10926.5</v>
          </cell>
          <cell r="I37">
            <v>19668.54</v>
          </cell>
          <cell r="J37">
            <v>10289.15</v>
          </cell>
        </row>
        <row r="38">
          <cell r="B38">
            <v>62908.74</v>
          </cell>
          <cell r="C38">
            <v>868.3</v>
          </cell>
          <cell r="D38">
            <v>2248.91</v>
          </cell>
          <cell r="E38">
            <v>6324.38</v>
          </cell>
          <cell r="F38">
            <v>10628.77</v>
          </cell>
          <cell r="G38">
            <v>5554.78</v>
          </cell>
          <cell r="H38">
            <v>9494.16</v>
          </cell>
          <cell r="I38">
            <v>17861.66</v>
          </cell>
          <cell r="J38">
            <v>9927.77</v>
          </cell>
        </row>
        <row r="39">
          <cell r="B39">
            <v>377647.6</v>
          </cell>
          <cell r="C39">
            <v>3668.53</v>
          </cell>
          <cell r="D39">
            <v>6435.61</v>
          </cell>
          <cell r="E39">
            <v>38434.26</v>
          </cell>
          <cell r="F39">
            <v>82312.67</v>
          </cell>
          <cell r="G39">
            <v>40105.37</v>
          </cell>
          <cell r="H39">
            <v>53770.24</v>
          </cell>
          <cell r="I39">
            <v>112269.6</v>
          </cell>
          <cell r="J39">
            <v>40651.32</v>
          </cell>
        </row>
        <row r="40">
          <cell r="B40">
            <v>200392</v>
          </cell>
          <cell r="C40">
            <v>2300.69</v>
          </cell>
          <cell r="D40">
            <v>2352.3</v>
          </cell>
          <cell r="E40">
            <v>21446.74</v>
          </cell>
          <cell r="F40">
            <v>46132.33</v>
          </cell>
          <cell r="G40">
            <v>23730.99</v>
          </cell>
          <cell r="H40">
            <v>24390.67</v>
          </cell>
          <cell r="I40">
            <v>58771.53</v>
          </cell>
          <cell r="J40">
            <v>21266.73</v>
          </cell>
        </row>
        <row r="41">
          <cell r="B41">
            <v>177255.6</v>
          </cell>
          <cell r="C41">
            <v>1367.84</v>
          </cell>
          <cell r="D41">
            <v>4083.31</v>
          </cell>
          <cell r="E41">
            <v>16987.51</v>
          </cell>
          <cell r="F41">
            <v>36180.34</v>
          </cell>
          <cell r="G41">
            <v>16374.38</v>
          </cell>
          <cell r="H41">
            <v>29379.57</v>
          </cell>
          <cell r="I41">
            <v>53498.07</v>
          </cell>
          <cell r="J41">
            <v>19384.58</v>
          </cell>
        </row>
        <row r="42">
          <cell r="B42">
            <v>300328.79</v>
          </cell>
          <cell r="C42">
            <v>12042.48</v>
          </cell>
          <cell r="D42">
            <v>2566.87</v>
          </cell>
          <cell r="E42">
            <v>13761.29</v>
          </cell>
          <cell r="F42">
            <v>40991.07</v>
          </cell>
          <cell r="G42">
            <v>26135.63</v>
          </cell>
          <cell r="H42">
            <v>51292.04</v>
          </cell>
          <cell r="I42">
            <v>80676.52</v>
          </cell>
          <cell r="J42">
            <v>72862.88</v>
          </cell>
        </row>
        <row r="43">
          <cell r="B43">
            <v>159108.78</v>
          </cell>
          <cell r="C43">
            <v>7245.97</v>
          </cell>
          <cell r="D43">
            <v>824.74</v>
          </cell>
          <cell r="E43">
            <v>8584.7</v>
          </cell>
          <cell r="F43">
            <v>23736.67</v>
          </cell>
          <cell r="G43">
            <v>15443.91</v>
          </cell>
          <cell r="H43">
            <v>24871.45</v>
          </cell>
          <cell r="I43">
            <v>42073.07</v>
          </cell>
          <cell r="J43">
            <v>36328.27</v>
          </cell>
        </row>
        <row r="44">
          <cell r="B44">
            <v>141220.01</v>
          </cell>
          <cell r="C44">
            <v>4796.51</v>
          </cell>
          <cell r="D44">
            <v>1742.13</v>
          </cell>
          <cell r="E44">
            <v>5176.58</v>
          </cell>
          <cell r="F44">
            <v>17254.4</v>
          </cell>
          <cell r="G44">
            <v>10691.72</v>
          </cell>
          <cell r="H44">
            <v>26420.6</v>
          </cell>
          <cell r="I44">
            <v>38603.45</v>
          </cell>
          <cell r="J44">
            <v>36534.61</v>
          </cell>
        </row>
        <row r="49">
          <cell r="B49">
            <v>311460.05</v>
          </cell>
          <cell r="C49">
            <v>12280.53</v>
          </cell>
          <cell r="D49">
            <v>870.72</v>
          </cell>
          <cell r="E49">
            <v>12895.06</v>
          </cell>
          <cell r="F49">
            <v>26672.31</v>
          </cell>
          <cell r="G49">
            <v>51120.68</v>
          </cell>
          <cell r="H49">
            <v>35689.13</v>
          </cell>
          <cell r="I49">
            <v>147135.48</v>
          </cell>
          <cell r="J49">
            <v>24796.14</v>
          </cell>
        </row>
        <row r="50">
          <cell r="B50">
            <v>174336.42</v>
          </cell>
          <cell r="C50">
            <v>4748</v>
          </cell>
          <cell r="D50">
            <v>302.44</v>
          </cell>
          <cell r="E50">
            <v>5982.75</v>
          </cell>
          <cell r="F50">
            <v>13996.1</v>
          </cell>
          <cell r="G50">
            <v>26944.9</v>
          </cell>
          <cell r="H50">
            <v>18732.37</v>
          </cell>
          <cell r="I50">
            <v>89557.65</v>
          </cell>
          <cell r="J50">
            <v>14072.19</v>
          </cell>
        </row>
        <row r="51">
          <cell r="B51">
            <v>137123.63</v>
          </cell>
          <cell r="C51">
            <v>7532.52</v>
          </cell>
          <cell r="D51">
            <v>568.29</v>
          </cell>
          <cell r="E51">
            <v>6912.31</v>
          </cell>
          <cell r="F51">
            <v>12676.21</v>
          </cell>
          <cell r="G51">
            <v>24175.78</v>
          </cell>
          <cell r="H51">
            <v>16956.75</v>
          </cell>
          <cell r="I51">
            <v>57577.82</v>
          </cell>
          <cell r="J51">
            <v>10723.94</v>
          </cell>
        </row>
        <row r="52">
          <cell r="B52">
            <v>221478.64</v>
          </cell>
          <cell r="C52">
            <v>233.37</v>
          </cell>
          <cell r="D52">
            <v>125.94</v>
          </cell>
          <cell r="E52">
            <v>42217.36</v>
          </cell>
          <cell r="F52">
            <v>39641.75</v>
          </cell>
          <cell r="G52">
            <v>42428.84</v>
          </cell>
          <cell r="H52">
            <v>38556</v>
          </cell>
          <cell r="I52">
            <v>49766.49</v>
          </cell>
          <cell r="J52">
            <v>8508.9</v>
          </cell>
        </row>
        <row r="53">
          <cell r="B53">
            <v>121245.88</v>
          </cell>
          <cell r="C53" t="str">
            <v>-</v>
          </cell>
          <cell r="D53" t="str">
            <v>-</v>
          </cell>
          <cell r="E53">
            <v>23446.88</v>
          </cell>
          <cell r="F53">
            <v>23524.08</v>
          </cell>
          <cell r="G53">
            <v>21711.64</v>
          </cell>
          <cell r="H53">
            <v>19122.3</v>
          </cell>
          <cell r="I53">
            <v>30284.26</v>
          </cell>
          <cell r="J53">
            <v>3156.72</v>
          </cell>
        </row>
        <row r="54">
          <cell r="B54">
            <v>100232.76</v>
          </cell>
          <cell r="C54">
            <v>233.37</v>
          </cell>
          <cell r="D54">
            <v>125.94</v>
          </cell>
          <cell r="E54">
            <v>18770.48</v>
          </cell>
          <cell r="F54">
            <v>16117.66</v>
          </cell>
          <cell r="G54">
            <v>20717.21</v>
          </cell>
          <cell r="H54">
            <v>19433.7</v>
          </cell>
          <cell r="I54">
            <v>19482.23</v>
          </cell>
          <cell r="J54">
            <v>5352.17</v>
          </cell>
        </row>
        <row r="55">
          <cell r="B55">
            <v>319631.03</v>
          </cell>
          <cell r="C55">
            <v>40053.78</v>
          </cell>
          <cell r="D55">
            <v>758.1</v>
          </cell>
          <cell r="E55">
            <v>8009.78</v>
          </cell>
          <cell r="F55">
            <v>58651.12</v>
          </cell>
          <cell r="G55">
            <v>39266.97</v>
          </cell>
          <cell r="H55">
            <v>51781.54</v>
          </cell>
          <cell r="I55">
            <v>92482.51</v>
          </cell>
          <cell r="J55">
            <v>28627.23</v>
          </cell>
        </row>
        <row r="56">
          <cell r="B56">
            <v>191032.85</v>
          </cell>
          <cell r="C56">
            <v>27324.55</v>
          </cell>
          <cell r="D56">
            <v>758.1</v>
          </cell>
          <cell r="E56">
            <v>4088.16</v>
          </cell>
          <cell r="F56">
            <v>32553.87</v>
          </cell>
          <cell r="G56">
            <v>24440.09</v>
          </cell>
          <cell r="H56">
            <v>28082.39</v>
          </cell>
          <cell r="I56">
            <v>60899.15</v>
          </cell>
          <cell r="J56">
            <v>12886.54</v>
          </cell>
        </row>
        <row r="57">
          <cell r="B57">
            <v>128598.18</v>
          </cell>
          <cell r="C57">
            <v>12729.23</v>
          </cell>
          <cell r="D57" t="str">
            <v>-</v>
          </cell>
          <cell r="E57">
            <v>3921.62</v>
          </cell>
          <cell r="F57">
            <v>26097.25</v>
          </cell>
          <cell r="G57">
            <v>14826.88</v>
          </cell>
          <cell r="H57">
            <v>23699.16</v>
          </cell>
          <cell r="I57">
            <v>31583.36</v>
          </cell>
          <cell r="J57">
            <v>15740.6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512751.59</v>
      </c>
      <c r="C5" s="14" t="n">
        <f aca="false">[1]t6!C5</f>
        <v>606621.78</v>
      </c>
      <c r="D5" s="14" t="n">
        <f aca="false">[1]t6!D5</f>
        <v>290177.15</v>
      </c>
      <c r="E5" s="14" t="n">
        <f aca="false">[1]t6!E5</f>
        <v>1632649.37</v>
      </c>
      <c r="F5" s="14" t="n">
        <f aca="false">[1]t6!F5</f>
        <v>3491050.65</v>
      </c>
      <c r="G5" s="14" t="n">
        <f aca="false">[1]t6!G5</f>
        <v>2888088.14</v>
      </c>
      <c r="H5" s="14" t="n">
        <f aca="false">[1]t6!H5</f>
        <v>4196475.19</v>
      </c>
      <c r="I5" s="14" t="n">
        <f aca="false">[1]t6!I5</f>
        <v>18592619.85</v>
      </c>
      <c r="J5" s="14" t="n">
        <f aca="false">[1]t6!J5</f>
        <v>5815069.44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322715.14</v>
      </c>
      <c r="C6" s="14" t="n">
        <f aca="false">[1]t6!C6</f>
        <v>382488.3</v>
      </c>
      <c r="D6" s="14" t="n">
        <f aca="false">[1]t6!D6</f>
        <v>157142.12</v>
      </c>
      <c r="E6" s="14" t="n">
        <f aca="false">[1]t6!E6</f>
        <v>842936.88</v>
      </c>
      <c r="F6" s="14" t="n">
        <f aca="false">[1]t6!F6</f>
        <v>1838458.04</v>
      </c>
      <c r="G6" s="14" t="n">
        <f aca="false">[1]t6!G6</f>
        <v>1555879.52</v>
      </c>
      <c r="H6" s="14" t="n">
        <f aca="false">[1]t6!H6</f>
        <v>2150288.22</v>
      </c>
      <c r="I6" s="14" t="n">
        <f aca="false">[1]t6!I6</f>
        <v>10164972.46</v>
      </c>
      <c r="J6" s="14" t="n">
        <f aca="false">[1]t6!J6</f>
        <v>3230549.61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190036.44</v>
      </c>
      <c r="C7" s="14" t="n">
        <f aca="false">[1]t6!C7</f>
        <v>224133.49</v>
      </c>
      <c r="D7" s="14" t="n">
        <f aca="false">[1]t6!D7</f>
        <v>133035.03</v>
      </c>
      <c r="E7" s="14" t="n">
        <f aca="false">[1]t6!E7</f>
        <v>789712.49</v>
      </c>
      <c r="F7" s="14" t="n">
        <f aca="false">[1]t6!F7</f>
        <v>1652592.61</v>
      </c>
      <c r="G7" s="14" t="n">
        <f aca="false">[1]t6!G7</f>
        <v>1332208.63</v>
      </c>
      <c r="H7" s="14" t="n">
        <f aca="false">[1]t6!H7</f>
        <v>2046186.97</v>
      </c>
      <c r="I7" s="14" t="n">
        <f aca="false">[1]t6!I7</f>
        <v>8427647.39</v>
      </c>
      <c r="J7" s="14" t="n">
        <f aca="false">[1]t6!J7</f>
        <v>2584519.84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82744.96</v>
      </c>
      <c r="C8" s="14" t="n">
        <f aca="false">[1]t6!C8</f>
        <v>17071.17</v>
      </c>
      <c r="D8" s="14" t="n">
        <f aca="false">[1]t6!D8</f>
        <v>7408.73</v>
      </c>
      <c r="E8" s="14" t="n">
        <f aca="false">[1]t6!E8</f>
        <v>144822.17</v>
      </c>
      <c r="F8" s="14" t="n">
        <f aca="false">[1]t6!F8</f>
        <v>326105.46</v>
      </c>
      <c r="G8" s="14" t="n">
        <f aca="false">[1]t6!G8</f>
        <v>336193.83</v>
      </c>
      <c r="H8" s="14" t="n">
        <f aca="false">[1]t6!H8</f>
        <v>295687.65</v>
      </c>
      <c r="I8" s="14" t="n">
        <f aca="false">[1]t6!I8</f>
        <v>3483239.39</v>
      </c>
      <c r="J8" s="14" t="n">
        <f aca="false">[1]t6!J8</f>
        <v>672216.56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83325.73</v>
      </c>
      <c r="C9" s="16" t="n">
        <f aca="false">[1]t6!C9</f>
        <v>11761.33</v>
      </c>
      <c r="D9" s="16" t="n">
        <f aca="false">[1]t6!D9</f>
        <v>4107.79</v>
      </c>
      <c r="E9" s="16" t="n">
        <f aca="false">[1]t6!E9</f>
        <v>75779.04</v>
      </c>
      <c r="F9" s="16" t="n">
        <f aca="false">[1]t6!F9</f>
        <v>159802.22</v>
      </c>
      <c r="G9" s="16" t="n">
        <f aca="false">[1]t6!G9</f>
        <v>169087.46</v>
      </c>
      <c r="H9" s="16" t="n">
        <f aca="false">[1]t6!H9</f>
        <v>140583.28</v>
      </c>
      <c r="I9" s="16" t="n">
        <f aca="false">[1]t6!I9</f>
        <v>1834626.23</v>
      </c>
      <c r="J9" s="16" t="n">
        <f aca="false">[1]t6!J9</f>
        <v>387578.37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99419.23</v>
      </c>
      <c r="C10" s="16" t="n">
        <f aca="false">[1]t6!C10</f>
        <v>5309.84</v>
      </c>
      <c r="D10" s="16" t="n">
        <f aca="false">[1]t6!D10</f>
        <v>3300.94</v>
      </c>
      <c r="E10" s="16" t="n">
        <f aca="false">[1]t6!E10</f>
        <v>69043.13</v>
      </c>
      <c r="F10" s="16" t="n">
        <f aca="false">[1]t6!F10</f>
        <v>166303.23</v>
      </c>
      <c r="G10" s="16" t="n">
        <f aca="false">[1]t6!G10</f>
        <v>167106.37</v>
      </c>
      <c r="H10" s="16" t="n">
        <f aca="false">[1]t6!H10</f>
        <v>155104.37</v>
      </c>
      <c r="I10" s="16" t="n">
        <f aca="false">[1]t6!I10</f>
        <v>1648613.16</v>
      </c>
      <c r="J10" s="16" t="n">
        <f aca="false">[1]t6!J10</f>
        <v>284638.19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80011.23</v>
      </c>
      <c r="C11" s="14" t="n">
        <f aca="false">[1]t6!C11</f>
        <v>113424.92</v>
      </c>
      <c r="D11" s="14" t="n">
        <f aca="false">[1]t6!D11</f>
        <v>151145.2</v>
      </c>
      <c r="E11" s="14" t="n">
        <f aca="false">[1]t6!E11</f>
        <v>548958.13</v>
      </c>
      <c r="F11" s="14" t="n">
        <f aca="false">[1]t6!F11</f>
        <v>961335.5</v>
      </c>
      <c r="G11" s="14" t="n">
        <f aca="false">[1]t6!G11</f>
        <v>672862.52</v>
      </c>
      <c r="H11" s="14" t="n">
        <f aca="false">[1]t6!H11</f>
        <v>1090767.15</v>
      </c>
      <c r="I11" s="14" t="n">
        <f aca="false">[1]t6!I11</f>
        <v>6229689.29</v>
      </c>
      <c r="J11" s="14" t="n">
        <f aca="false">[1]t6!J11</f>
        <v>2111828.51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24163.57</v>
      </c>
      <c r="C12" s="16" t="n">
        <f aca="false">[1]t6!C12</f>
        <v>70321.82</v>
      </c>
      <c r="D12" s="16" t="n">
        <f aca="false">[1]t6!D12</f>
        <v>80708.66</v>
      </c>
      <c r="E12" s="16" t="n">
        <f aca="false">[1]t6!E12</f>
        <v>282587.09</v>
      </c>
      <c r="F12" s="16" t="n">
        <f aca="false">[1]t6!F12</f>
        <v>518178.89</v>
      </c>
      <c r="G12" s="16" t="n">
        <f aca="false">[1]t6!G12</f>
        <v>358748.96</v>
      </c>
      <c r="H12" s="16" t="n">
        <f aca="false">[1]t6!H12</f>
        <v>545959.36</v>
      </c>
      <c r="I12" s="16" t="n">
        <f aca="false">[1]t6!I12</f>
        <v>3389450.97</v>
      </c>
      <c r="J12" s="16" t="n">
        <f aca="false">[1]t6!J12</f>
        <v>1178207.81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455847.66</v>
      </c>
      <c r="C13" s="16" t="n">
        <f aca="false">[1]t6!C13</f>
        <v>43103.1</v>
      </c>
      <c r="D13" s="16" t="n">
        <f aca="false">[1]t6!D13</f>
        <v>70436.54</v>
      </c>
      <c r="E13" s="16" t="n">
        <f aca="false">[1]t6!E13</f>
        <v>266371.03</v>
      </c>
      <c r="F13" s="16" t="n">
        <f aca="false">[1]t6!F13</f>
        <v>443156.61</v>
      </c>
      <c r="G13" s="16" t="n">
        <f aca="false">[1]t6!G13</f>
        <v>314113.56</v>
      </c>
      <c r="H13" s="16" t="n">
        <f aca="false">[1]t6!H13</f>
        <v>544807.8</v>
      </c>
      <c r="I13" s="16" t="n">
        <f aca="false">[1]t6!I13</f>
        <v>2840238.32</v>
      </c>
      <c r="J13" s="16" t="n">
        <f aca="false">[1]t6!J13</f>
        <v>933620.69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097322.56</v>
      </c>
      <c r="C14" s="14" t="n">
        <f aca="false">[1]t6!C14</f>
        <v>64666.35</v>
      </c>
      <c r="D14" s="14" t="n">
        <f aca="false">[1]t6!D14</f>
        <v>34610.42</v>
      </c>
      <c r="E14" s="14" t="n">
        <f aca="false">[1]t6!E14</f>
        <v>282336.22</v>
      </c>
      <c r="F14" s="14" t="n">
        <f aca="false">[1]t6!F14</f>
        <v>591695.02</v>
      </c>
      <c r="G14" s="14" t="n">
        <f aca="false">[1]t6!G14</f>
        <v>611821.14</v>
      </c>
      <c r="H14" s="14" t="n">
        <f aca="false">[1]t6!H14</f>
        <v>759903.29</v>
      </c>
      <c r="I14" s="14" t="n">
        <f aca="false">[1]t6!I14</f>
        <v>2736529.65</v>
      </c>
      <c r="J14" s="14" t="n">
        <f aca="false">[1]t6!J14</f>
        <v>1015760.48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291761.84</v>
      </c>
      <c r="C15" s="16" t="n">
        <f aca="false">[1]t6!C15</f>
        <v>45475.3</v>
      </c>
      <c r="D15" s="16" t="n">
        <f aca="false">[1]t6!D15</f>
        <v>20054.35</v>
      </c>
      <c r="E15" s="16" t="n">
        <f aca="false">[1]t6!E15</f>
        <v>143553.48</v>
      </c>
      <c r="F15" s="16" t="n">
        <f aca="false">[1]t6!F15</f>
        <v>308213.78</v>
      </c>
      <c r="G15" s="16" t="n">
        <f aca="false">[1]t6!G15</f>
        <v>329720.28</v>
      </c>
      <c r="H15" s="16" t="n">
        <f aca="false">[1]t6!H15</f>
        <v>387547.93</v>
      </c>
      <c r="I15" s="16" t="n">
        <f aca="false">[1]t6!I15</f>
        <v>1533232.92</v>
      </c>
      <c r="J15" s="16" t="n">
        <f aca="false">[1]t6!J15</f>
        <v>523963.8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05560.72</v>
      </c>
      <c r="C16" s="16" t="n">
        <f aca="false">[1]t6!C16</f>
        <v>19191.05</v>
      </c>
      <c r="D16" s="16" t="n">
        <f aca="false">[1]t6!D16</f>
        <v>14556.07</v>
      </c>
      <c r="E16" s="16" t="n">
        <f aca="false">[1]t6!E16</f>
        <v>138782.75</v>
      </c>
      <c r="F16" s="16" t="n">
        <f aca="false">[1]t6!F16</f>
        <v>283481.24</v>
      </c>
      <c r="G16" s="16" t="n">
        <f aca="false">[1]t6!G16</f>
        <v>282100.86</v>
      </c>
      <c r="H16" s="16" t="n">
        <f aca="false">[1]t6!H16</f>
        <v>372355.36</v>
      </c>
      <c r="I16" s="16" t="n">
        <f aca="false">[1]t6!I16</f>
        <v>1203296.73</v>
      </c>
      <c r="J16" s="16" t="n">
        <f aca="false">[1]t6!J16</f>
        <v>491796.67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114488.49</v>
      </c>
      <c r="C18" s="14" t="n">
        <f aca="false">[1]t6!C17</f>
        <v>257902.88</v>
      </c>
      <c r="D18" s="14" t="n">
        <f aca="false">[1]t6!D17</f>
        <v>41064.92</v>
      </c>
      <c r="E18" s="14" t="n">
        <f aca="false">[1]t6!E17</f>
        <v>322683.24</v>
      </c>
      <c r="F18" s="14" t="n">
        <f aca="false">[1]t6!F17</f>
        <v>895252.03</v>
      </c>
      <c r="G18" s="14" t="n">
        <f aca="false">[1]t6!G17</f>
        <v>699924.79</v>
      </c>
      <c r="H18" s="14" t="n">
        <f aca="false">[1]t6!H17</f>
        <v>1384550.33</v>
      </c>
      <c r="I18" s="14" t="n">
        <f aca="false">[1]t6!I17</f>
        <v>4195252.58</v>
      </c>
      <c r="J18" s="14" t="n">
        <f aca="false">[1]t6!J17</f>
        <v>1317857.72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4962640.81</v>
      </c>
      <c r="C19" s="16" t="n">
        <f aca="false">[1]t6!C18</f>
        <v>160469.9</v>
      </c>
      <c r="D19" s="16" t="n">
        <f aca="false">[1]t6!D18</f>
        <v>24124.24</v>
      </c>
      <c r="E19" s="16" t="n">
        <f aca="false">[1]t6!E18</f>
        <v>158423.91</v>
      </c>
      <c r="F19" s="16" t="n">
        <f aca="false">[1]t6!F18</f>
        <v>456034.78</v>
      </c>
      <c r="G19" s="16" t="n">
        <f aca="false">[1]t6!G18</f>
        <v>374862.61</v>
      </c>
      <c r="H19" s="16" t="n">
        <f aca="false">[1]t6!H18</f>
        <v>728293.08</v>
      </c>
      <c r="I19" s="16" t="n">
        <f aca="false">[1]t6!I18</f>
        <v>2304017.6</v>
      </c>
      <c r="J19" s="16" t="n">
        <f aca="false">[1]t6!J18</f>
        <v>756414.68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151847.68</v>
      </c>
      <c r="C20" s="16" t="n">
        <f aca="false">[1]t6!C19</f>
        <v>97432.97</v>
      </c>
      <c r="D20" s="16" t="n">
        <f aca="false">[1]t6!D19</f>
        <v>16940.68</v>
      </c>
      <c r="E20" s="16" t="n">
        <f aca="false">[1]t6!E19</f>
        <v>164259.32</v>
      </c>
      <c r="F20" s="16" t="n">
        <f aca="false">[1]t6!F19</f>
        <v>439217.26</v>
      </c>
      <c r="G20" s="16" t="n">
        <f aca="false">[1]t6!G19</f>
        <v>325062.17</v>
      </c>
      <c r="H20" s="16" t="n">
        <f aca="false">[1]t6!H19</f>
        <v>656257.25</v>
      </c>
      <c r="I20" s="16" t="n">
        <f aca="false">[1]t6!I19</f>
        <v>1891234.99</v>
      </c>
      <c r="J20" s="16" t="n">
        <f aca="false">[1]t6!J19</f>
        <v>561443.04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38184.35</v>
      </c>
      <c r="C21" s="14" t="n">
        <f aca="false">[1]t6!C20</f>
        <v>153556.46</v>
      </c>
      <c r="D21" s="14" t="n">
        <f aca="false">[1]t6!D20</f>
        <v>55947.88</v>
      </c>
      <c r="E21" s="14" t="n">
        <f aca="false">[1]t6!E20</f>
        <v>333849.61</v>
      </c>
      <c r="F21" s="14" t="n">
        <f aca="false">[1]t6!F20</f>
        <v>716662.65</v>
      </c>
      <c r="G21" s="14" t="n">
        <f aca="false">[1]t6!G20</f>
        <v>567285.87</v>
      </c>
      <c r="H21" s="14" t="n">
        <f aca="false">[1]t6!H20</f>
        <v>665566.77</v>
      </c>
      <c r="I21" s="14" t="n">
        <f aca="false">[1]t6!I20</f>
        <v>1947908.94</v>
      </c>
      <c r="J21" s="14" t="n">
        <f aca="false">[1]t6!J20</f>
        <v>697406.18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60823.2</v>
      </c>
      <c r="C22" s="16" t="n">
        <f aca="false">[1]t6!C21</f>
        <v>94459.94</v>
      </c>
      <c r="D22" s="16" t="n">
        <f aca="false">[1]t6!D21</f>
        <v>28147.07</v>
      </c>
      <c r="E22" s="16" t="n">
        <f aca="false">[1]t6!E21</f>
        <v>182593.35</v>
      </c>
      <c r="F22" s="16" t="n">
        <f aca="false">[1]t6!F21</f>
        <v>396228.37</v>
      </c>
      <c r="G22" s="16" t="n">
        <f aca="false">[1]t6!G21</f>
        <v>323460.2</v>
      </c>
      <c r="H22" s="16" t="n">
        <f aca="false">[1]t6!H21</f>
        <v>347904.58</v>
      </c>
      <c r="I22" s="16" t="n">
        <f aca="false">[1]t6!I21</f>
        <v>1103644.74</v>
      </c>
      <c r="J22" s="16" t="n">
        <f aca="false">[1]t6!J21</f>
        <v>384384.93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77361.15</v>
      </c>
      <c r="C23" s="16" t="n">
        <f aca="false">[1]t6!C22</f>
        <v>59096.52</v>
      </c>
      <c r="D23" s="16" t="n">
        <f aca="false">[1]t6!D22</f>
        <v>27800.8</v>
      </c>
      <c r="E23" s="16" t="n">
        <f aca="false">[1]t6!E22</f>
        <v>151256.26</v>
      </c>
      <c r="F23" s="16" t="n">
        <f aca="false">[1]t6!F22</f>
        <v>320434.27</v>
      </c>
      <c r="G23" s="16" t="n">
        <f aca="false">[1]t6!G22</f>
        <v>243825.67</v>
      </c>
      <c r="H23" s="16" t="n">
        <f aca="false">[1]t6!H22</f>
        <v>317662.19</v>
      </c>
      <c r="I23" s="16" t="n">
        <f aca="false">[1]t6!I22</f>
        <v>844264.2</v>
      </c>
      <c r="J23" s="16" t="n">
        <f aca="false">[1]t6!J22</f>
        <v>313021.25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880011.23</v>
      </c>
      <c r="C5" s="21" t="n">
        <f aca="false">[2]t6!C5</f>
        <v>113424.92</v>
      </c>
      <c r="D5" s="21" t="n">
        <f aca="false">[2]t6!D5</f>
        <v>151145.2</v>
      </c>
      <c r="E5" s="21" t="n">
        <f aca="false">[2]t6!E5</f>
        <v>548958.13</v>
      </c>
      <c r="F5" s="21" t="n">
        <f aca="false">[2]t6!F5</f>
        <v>961335.5</v>
      </c>
      <c r="G5" s="21" t="n">
        <f aca="false">[2]t6!G5</f>
        <v>672862.52</v>
      </c>
      <c r="H5" s="21" t="n">
        <f aca="false">[2]t6!H5</f>
        <v>1090767.15</v>
      </c>
      <c r="I5" s="21" t="n">
        <f aca="false">[2]t6!I5</f>
        <v>6229689.29</v>
      </c>
      <c r="J5" s="21" t="n">
        <f aca="false">[2]t6!J5</f>
        <v>2111828.51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424163.57</v>
      </c>
      <c r="C6" s="21" t="n">
        <f aca="false">[2]t6!C6</f>
        <v>70321.82</v>
      </c>
      <c r="D6" s="21" t="n">
        <f aca="false">[2]t6!D6</f>
        <v>80708.66</v>
      </c>
      <c r="E6" s="21" t="n">
        <f aca="false">[2]t6!E6</f>
        <v>282587.09</v>
      </c>
      <c r="F6" s="21" t="n">
        <f aca="false">[2]t6!F6</f>
        <v>518178.89</v>
      </c>
      <c r="G6" s="21" t="n">
        <f aca="false">[2]t6!G6</f>
        <v>358748.96</v>
      </c>
      <c r="H6" s="21" t="n">
        <f aca="false">[2]t6!H6</f>
        <v>545959.36</v>
      </c>
      <c r="I6" s="21" t="n">
        <f aca="false">[2]t6!I6</f>
        <v>3389450.97</v>
      </c>
      <c r="J6" s="21" t="n">
        <f aca="false">[2]t6!J6</f>
        <v>1178207.82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455847.66</v>
      </c>
      <c r="C7" s="21" t="n">
        <f aca="false">[2]t6!C7</f>
        <v>43103.1</v>
      </c>
      <c r="D7" s="21" t="n">
        <f aca="false">[2]t6!D7</f>
        <v>70436.54</v>
      </c>
      <c r="E7" s="21" t="n">
        <f aca="false">[2]t6!E7</f>
        <v>266371.03</v>
      </c>
      <c r="F7" s="21" t="n">
        <f aca="false">[2]t6!F7</f>
        <v>443156.61</v>
      </c>
      <c r="G7" s="21" t="n">
        <f aca="false">[2]t6!G7</f>
        <v>314113.56</v>
      </c>
      <c r="H7" s="21" t="n">
        <f aca="false">[2]t6!H7</f>
        <v>544807.8</v>
      </c>
      <c r="I7" s="21" t="n">
        <f aca="false">[2]t6!I7</f>
        <v>2840238.32</v>
      </c>
      <c r="J7" s="21" t="n">
        <f aca="false">[2]t6!J7</f>
        <v>933620.69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46865.03</v>
      </c>
      <c r="C8" s="21" t="str">
        <f aca="false">[2]t6!C8</f>
        <v>-</v>
      </c>
      <c r="D8" s="21" t="n">
        <f aca="false">[2]t6!D8</f>
        <v>46338.48</v>
      </c>
      <c r="E8" s="21" t="n">
        <f aca="false">[2]t6!E8</f>
        <v>103633.17</v>
      </c>
      <c r="F8" s="21" t="n">
        <f aca="false">[2]t6!F8</f>
        <v>134362.34</v>
      </c>
      <c r="G8" s="21" t="n">
        <f aca="false">[2]t6!G8</f>
        <v>78352.32</v>
      </c>
      <c r="H8" s="21" t="n">
        <f aca="false">[2]t6!H8</f>
        <v>47511.91</v>
      </c>
      <c r="I8" s="21" t="n">
        <f aca="false">[2]t6!I8</f>
        <v>691808.69</v>
      </c>
      <c r="J8" s="21" t="n">
        <f aca="false">[2]t6!J8</f>
        <v>244858.13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6180.62</v>
      </c>
      <c r="C9" s="22" t="str">
        <f aca="false">[2]t6!C9</f>
        <v>-</v>
      </c>
      <c r="D9" s="22" t="n">
        <f aca="false">[2]t6!D9</f>
        <v>22629.67</v>
      </c>
      <c r="E9" s="22" t="n">
        <f aca="false">[2]t6!E9</f>
        <v>55068.2</v>
      </c>
      <c r="F9" s="22" t="n">
        <f aca="false">[2]t6!F9</f>
        <v>72686.53</v>
      </c>
      <c r="G9" s="22" t="n">
        <f aca="false">[2]t6!G9</f>
        <v>32802.38</v>
      </c>
      <c r="H9" s="22" t="n">
        <f aca="false">[2]t6!H9</f>
        <v>25068.78</v>
      </c>
      <c r="I9" s="22" t="n">
        <f aca="false">[2]t6!I9</f>
        <v>373467.37</v>
      </c>
      <c r="J9" s="22" t="n">
        <f aca="false">[2]t6!J9</f>
        <v>144457.7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0684.41</v>
      </c>
      <c r="C10" s="22" t="str">
        <f aca="false">[2]t6!C10</f>
        <v>-</v>
      </c>
      <c r="D10" s="22" t="n">
        <f aca="false">[2]t6!D10</f>
        <v>23708.81</v>
      </c>
      <c r="E10" s="22" t="n">
        <f aca="false">[2]t6!E10</f>
        <v>48564.97</v>
      </c>
      <c r="F10" s="22" t="n">
        <f aca="false">[2]t6!F10</f>
        <v>61675.81</v>
      </c>
      <c r="G10" s="22" t="n">
        <f aca="false">[2]t6!G10</f>
        <v>45549.94</v>
      </c>
      <c r="H10" s="22" t="n">
        <f aca="false">[2]t6!H10</f>
        <v>22443.14</v>
      </c>
      <c r="I10" s="22" t="n">
        <f aca="false">[2]t6!I10</f>
        <v>318341.32</v>
      </c>
      <c r="J10" s="22" t="n">
        <f aca="false">[2]t6!J10</f>
        <v>100400.43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67168.36</v>
      </c>
      <c r="C11" s="21" t="n">
        <f aca="false">[2]t6!C11</f>
        <v>2771.16</v>
      </c>
      <c r="D11" s="21" t="n">
        <f aca="false">[2]t6!D11</f>
        <v>4293.1</v>
      </c>
      <c r="E11" s="21" t="n">
        <f aca="false">[2]t6!E11</f>
        <v>84228.24</v>
      </c>
      <c r="F11" s="21" t="n">
        <f aca="false">[2]t6!F11</f>
        <v>119639.36</v>
      </c>
      <c r="G11" s="21" t="n">
        <f aca="false">[2]t6!G11</f>
        <v>46564.61</v>
      </c>
      <c r="H11" s="21" t="n">
        <f aca="false">[2]t6!H11</f>
        <v>103945.55</v>
      </c>
      <c r="I11" s="21" t="n">
        <f aca="false">[2]t6!I11</f>
        <v>538075.92</v>
      </c>
      <c r="J11" s="21" t="n">
        <f aca="false">[2]t6!J11</f>
        <v>67650.43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23064.31</v>
      </c>
      <c r="C12" s="22" t="n">
        <f aca="false">[2]t6!C12</f>
        <v>1834.28</v>
      </c>
      <c r="D12" s="22" t="n">
        <f aca="false">[2]t6!D12</f>
        <v>4293.1</v>
      </c>
      <c r="E12" s="22" t="n">
        <f aca="false">[2]t6!E12</f>
        <v>42592.2</v>
      </c>
      <c r="F12" s="22" t="n">
        <f aca="false">[2]t6!F12</f>
        <v>65750.28</v>
      </c>
      <c r="G12" s="22" t="n">
        <f aca="false">[2]t6!G12</f>
        <v>30660.32</v>
      </c>
      <c r="H12" s="22" t="n">
        <f aca="false">[2]t6!H12</f>
        <v>47941.93</v>
      </c>
      <c r="I12" s="22" t="n">
        <f aca="false">[2]t6!I12</f>
        <v>284635.57</v>
      </c>
      <c r="J12" s="22" t="n">
        <f aca="false">[2]t6!J12</f>
        <v>45356.62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4104.06</v>
      </c>
      <c r="C13" s="22" t="n">
        <f aca="false">[2]t6!C13</f>
        <v>936.87</v>
      </c>
      <c r="D13" s="22" t="str">
        <f aca="false">[2]t6!D13</f>
        <v>-</v>
      </c>
      <c r="E13" s="22" t="n">
        <f aca="false">[2]t6!E13</f>
        <v>41636.04</v>
      </c>
      <c r="F13" s="22" t="n">
        <f aca="false">[2]t6!F13</f>
        <v>53889.07</v>
      </c>
      <c r="G13" s="22" t="n">
        <f aca="false">[2]t6!G13</f>
        <v>15904.29</v>
      </c>
      <c r="H13" s="22" t="n">
        <f aca="false">[2]t6!H13</f>
        <v>56003.62</v>
      </c>
      <c r="I13" s="22" t="n">
        <f aca="false">[2]t6!I13</f>
        <v>253440.35</v>
      </c>
      <c r="J13" s="22" t="n">
        <f aca="false">[2]t6!J13</f>
        <v>22293.8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66501.72</v>
      </c>
      <c r="C14" s="21" t="n">
        <f aca="false">[2]t6!C14</f>
        <v>6514.49</v>
      </c>
      <c r="D14" s="21" t="n">
        <f aca="false">[2]t6!D14</f>
        <v>19372.03</v>
      </c>
      <c r="E14" s="21" t="n">
        <f aca="false">[2]t6!E14</f>
        <v>31223.61</v>
      </c>
      <c r="F14" s="21" t="n">
        <f aca="false">[2]t6!F14</f>
        <v>53814.94</v>
      </c>
      <c r="G14" s="21" t="n">
        <f aca="false">[2]t6!G14</f>
        <v>57976.24</v>
      </c>
      <c r="H14" s="21" t="n">
        <f aca="false">[2]t6!H14</f>
        <v>31245.56</v>
      </c>
      <c r="I14" s="21" t="n">
        <f aca="false">[2]t6!I14</f>
        <v>540056.13</v>
      </c>
      <c r="J14" s="21" t="n">
        <f aca="false">[2]t6!J14</f>
        <v>226298.72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15366.14</v>
      </c>
      <c r="C15" s="22" t="n">
        <f aca="false">[2]t6!C15</f>
        <v>2923.64</v>
      </c>
      <c r="D15" s="22" t="n">
        <f aca="false">[2]t6!D15</f>
        <v>10116.1</v>
      </c>
      <c r="E15" s="22" t="n">
        <f aca="false">[2]t6!E15</f>
        <v>17009.05</v>
      </c>
      <c r="F15" s="22" t="n">
        <f aca="false">[2]t6!F15</f>
        <v>31483.07</v>
      </c>
      <c r="G15" s="22" t="n">
        <f aca="false">[2]t6!G15</f>
        <v>25201.5</v>
      </c>
      <c r="H15" s="22" t="n">
        <f aca="false">[2]t6!H15</f>
        <v>19444.87</v>
      </c>
      <c r="I15" s="22" t="n">
        <f aca="false">[2]t6!I15</f>
        <v>276942.69</v>
      </c>
      <c r="J15" s="22" t="n">
        <f aca="false">[2]t6!J15</f>
        <v>132245.22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51135.58</v>
      </c>
      <c r="C16" s="22" t="n">
        <f aca="false">[2]t6!C16</f>
        <v>3590.86</v>
      </c>
      <c r="D16" s="22" t="n">
        <f aca="false">[2]t6!D16</f>
        <v>9255.93</v>
      </c>
      <c r="E16" s="22" t="n">
        <f aca="false">[2]t6!E16</f>
        <v>14214.56</v>
      </c>
      <c r="F16" s="22" t="n">
        <f aca="false">[2]t6!F16</f>
        <v>22331.86</v>
      </c>
      <c r="G16" s="22" t="n">
        <f aca="false">[2]t6!G16</f>
        <v>32774.74</v>
      </c>
      <c r="H16" s="22" t="n">
        <f aca="false">[2]t6!H16</f>
        <v>11800.69</v>
      </c>
      <c r="I16" s="22" t="n">
        <f aca="false">[2]t6!I16</f>
        <v>263113.44</v>
      </c>
      <c r="J16" s="22" t="n">
        <f aca="false">[2]t6!J16</f>
        <v>94053.5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97695.61</v>
      </c>
      <c r="C17" s="21" t="n">
        <f aca="false">[2]t6!C17</f>
        <v>5019.85</v>
      </c>
      <c r="D17" s="21" t="n">
        <f aca="false">[2]t6!D17</f>
        <v>10216.42</v>
      </c>
      <c r="E17" s="21" t="n">
        <f aca="false">[2]t6!E17</f>
        <v>42848.32</v>
      </c>
      <c r="F17" s="21" t="n">
        <f aca="false">[2]t6!F17</f>
        <v>36887.49</v>
      </c>
      <c r="G17" s="21" t="n">
        <f aca="false">[2]t6!G17</f>
        <v>33834.16</v>
      </c>
      <c r="H17" s="21" t="n">
        <f aca="false">[2]t6!H17</f>
        <v>48410.13</v>
      </c>
      <c r="I17" s="21" t="n">
        <f aca="false">[2]t6!I17</f>
        <v>225931.55</v>
      </c>
      <c r="J17" s="21" t="n">
        <f aca="false">[2]t6!J17</f>
        <v>94547.69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9206.78</v>
      </c>
      <c r="C18" s="22" t="n">
        <f aca="false">[2]t6!C18</f>
        <v>3129.31</v>
      </c>
      <c r="D18" s="22" t="n">
        <f aca="false">[2]t6!D18</f>
        <v>4378.55</v>
      </c>
      <c r="E18" s="22" t="n">
        <f aca="false">[2]t6!E18</f>
        <v>22355.54</v>
      </c>
      <c r="F18" s="22" t="n">
        <f aca="false">[2]t6!F18</f>
        <v>17134.09</v>
      </c>
      <c r="G18" s="22" t="n">
        <f aca="false">[2]t6!G18</f>
        <v>21636.65</v>
      </c>
      <c r="H18" s="22" t="n">
        <f aca="false">[2]t6!H18</f>
        <v>28145.89</v>
      </c>
      <c r="I18" s="22" t="n">
        <f aca="false">[2]t6!I18</f>
        <v>128185.8</v>
      </c>
      <c r="J18" s="22" t="n">
        <f aca="false">[2]t6!J18</f>
        <v>44240.96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8488.82</v>
      </c>
      <c r="C19" s="22" t="n">
        <f aca="false">[2]t6!C19</f>
        <v>1890.54</v>
      </c>
      <c r="D19" s="22" t="n">
        <f aca="false">[2]t6!D19</f>
        <v>5837.87</v>
      </c>
      <c r="E19" s="22" t="n">
        <f aca="false">[2]t6!E19</f>
        <v>20492.78</v>
      </c>
      <c r="F19" s="22" t="n">
        <f aca="false">[2]t6!F19</f>
        <v>19753.4</v>
      </c>
      <c r="G19" s="22" t="n">
        <f aca="false">[2]t6!G19</f>
        <v>12197.51</v>
      </c>
      <c r="H19" s="22" t="n">
        <f aca="false">[2]t6!H19</f>
        <v>20264.24</v>
      </c>
      <c r="I19" s="22" t="n">
        <f aca="false">[2]t6!I19</f>
        <v>97745.75</v>
      </c>
      <c r="J19" s="22" t="n">
        <f aca="false">[2]t6!J19</f>
        <v>50306.73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7368.72</v>
      </c>
      <c r="C20" s="21" t="n">
        <f aca="false">[2]t6!C20</f>
        <v>3987.89</v>
      </c>
      <c r="D20" s="21" t="n">
        <f aca="false">[2]t6!D20</f>
        <v>2871.35</v>
      </c>
      <c r="E20" s="21" t="n">
        <f aca="false">[2]t6!E20</f>
        <v>11369.52</v>
      </c>
      <c r="F20" s="21" t="n">
        <f aca="false">[2]t6!F20</f>
        <v>17950.31</v>
      </c>
      <c r="G20" s="21" t="n">
        <f aca="false">[2]t6!G20</f>
        <v>6235.02</v>
      </c>
      <c r="H20" s="21" t="n">
        <f aca="false">[2]t6!H20</f>
        <v>23849.76</v>
      </c>
      <c r="I20" s="21" t="n">
        <f aca="false">[2]t6!I20</f>
        <v>44447.19</v>
      </c>
      <c r="J20" s="21" t="n">
        <f aca="false">[2]t6!J20</f>
        <v>26657.67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8026.79</v>
      </c>
      <c r="C21" s="22" t="n">
        <f aca="false">[2]t6!C21</f>
        <v>1645.06</v>
      </c>
      <c r="D21" s="22" t="n">
        <f aca="false">[2]t6!D21</f>
        <v>1228.97</v>
      </c>
      <c r="E21" s="22" t="n">
        <f aca="false">[2]t6!E21</f>
        <v>5896.12</v>
      </c>
      <c r="F21" s="22" t="n">
        <f aca="false">[2]t6!F21</f>
        <v>8846.56</v>
      </c>
      <c r="G21" s="22" t="n">
        <f aca="false">[2]t6!G21</f>
        <v>3691.53</v>
      </c>
      <c r="H21" s="22" t="n">
        <f aca="false">[2]t6!H21</f>
        <v>10631.1</v>
      </c>
      <c r="I21" s="22" t="n">
        <f aca="false">[2]t6!I21</f>
        <v>22954.01</v>
      </c>
      <c r="J21" s="22" t="n">
        <f aca="false">[2]t6!J21</f>
        <v>13133.44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9341.93</v>
      </c>
      <c r="C22" s="22" t="n">
        <f aca="false">[2]t6!C22</f>
        <v>2342.84</v>
      </c>
      <c r="D22" s="22" t="n">
        <f aca="false">[2]t6!D22</f>
        <v>1642.37</v>
      </c>
      <c r="E22" s="22" t="n">
        <f aca="false">[2]t6!E22</f>
        <v>5473.4</v>
      </c>
      <c r="F22" s="22" t="n">
        <f aca="false">[2]t6!F22</f>
        <v>9103.75</v>
      </c>
      <c r="G22" s="22" t="n">
        <f aca="false">[2]t6!G22</f>
        <v>2543.49</v>
      </c>
      <c r="H22" s="22" t="n">
        <f aca="false">[2]t6!H22</f>
        <v>13218.67</v>
      </c>
      <c r="I22" s="22" t="n">
        <f aca="false">[2]t6!I22</f>
        <v>21493.18</v>
      </c>
      <c r="J22" s="22" t="n">
        <f aca="false">[2]t6!J22</f>
        <v>13524.23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18014.25</v>
      </c>
      <c r="C27" s="21" t="n">
        <f aca="false">[2]t6!C27</f>
        <v>5693.21</v>
      </c>
      <c r="D27" s="21" t="n">
        <f aca="false">[2]t6!D27</f>
        <v>2083.46</v>
      </c>
      <c r="E27" s="21" t="n">
        <f aca="false">[2]t6!E27</f>
        <v>33137.52</v>
      </c>
      <c r="F27" s="21" t="n">
        <f aca="false">[2]t6!F27</f>
        <v>45414.46</v>
      </c>
      <c r="G27" s="21" t="n">
        <f aca="false">[2]t6!G27</f>
        <v>24613.68</v>
      </c>
      <c r="H27" s="21" t="n">
        <f aca="false">[2]t6!H27</f>
        <v>56421</v>
      </c>
      <c r="I27" s="21" t="n">
        <f aca="false">[2]t6!I27</f>
        <v>190425.81</v>
      </c>
      <c r="J27" s="21" t="n">
        <f aca="false">[2]t6!J27</f>
        <v>60225.11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27240.58</v>
      </c>
      <c r="C28" s="22" t="n">
        <f aca="false">[2]t6!C28</f>
        <v>4133.09</v>
      </c>
      <c r="D28" s="22" t="n">
        <f aca="false">[2]t6!D28</f>
        <v>2083.46</v>
      </c>
      <c r="E28" s="22" t="n">
        <f aca="false">[2]t6!E28</f>
        <v>17602.06</v>
      </c>
      <c r="F28" s="22" t="n">
        <f aca="false">[2]t6!F28</f>
        <v>22326.54</v>
      </c>
      <c r="G28" s="22" t="n">
        <f aca="false">[2]t6!G28</f>
        <v>13037.63</v>
      </c>
      <c r="H28" s="22" t="n">
        <f aca="false">[2]t6!H28</f>
        <v>30393.84</v>
      </c>
      <c r="I28" s="22" t="n">
        <f aca="false">[2]t6!I28</f>
        <v>107471.4</v>
      </c>
      <c r="J28" s="22" t="n">
        <f aca="false">[2]t6!J28</f>
        <v>30192.58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0773.67</v>
      </c>
      <c r="C29" s="22" t="n">
        <f aca="false">[2]t6!C29</f>
        <v>1560.12</v>
      </c>
      <c r="D29" s="22" t="str">
        <f aca="false">[2]t6!D29</f>
        <v>-</v>
      </c>
      <c r="E29" s="22" t="n">
        <f aca="false">[2]t6!E29</f>
        <v>15535.46</v>
      </c>
      <c r="F29" s="22" t="n">
        <f aca="false">[2]t6!F29</f>
        <v>23087.92</v>
      </c>
      <c r="G29" s="22" t="n">
        <f aca="false">[2]t6!G29</f>
        <v>11576.05</v>
      </c>
      <c r="H29" s="22" t="n">
        <f aca="false">[2]t6!H29</f>
        <v>26027.17</v>
      </c>
      <c r="I29" s="22" t="n">
        <f aca="false">[2]t6!I29</f>
        <v>82954.41</v>
      </c>
      <c r="J29" s="22" t="n">
        <f aca="false">[2]t6!J29</f>
        <v>30032.53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7975.48</v>
      </c>
      <c r="C30" s="21" t="n">
        <f aca="false">[2]t6!C30</f>
        <v>4398.36</v>
      </c>
      <c r="D30" s="21" t="n">
        <f aca="false">[2]t6!D30</f>
        <v>1437.05</v>
      </c>
      <c r="E30" s="21" t="n">
        <f aca="false">[2]t6!E30</f>
        <v>6576.52</v>
      </c>
      <c r="F30" s="21" t="n">
        <f aca="false">[2]t6!F30</f>
        <v>12597.74</v>
      </c>
      <c r="G30" s="21" t="n">
        <f aca="false">[2]t6!G30</f>
        <v>6762.99</v>
      </c>
      <c r="H30" s="21" t="n">
        <f aca="false">[2]t6!H30</f>
        <v>14663.79</v>
      </c>
      <c r="I30" s="21" t="n">
        <f aca="false">[2]t6!I30</f>
        <v>46884.32</v>
      </c>
      <c r="J30" s="21" t="n">
        <f aca="false">[2]t6!J30</f>
        <v>14654.72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7534.39</v>
      </c>
      <c r="C31" s="22" t="n">
        <f aca="false">[2]t6!C31</f>
        <v>2782.91</v>
      </c>
      <c r="D31" s="22" t="n">
        <f aca="false">[2]t6!D31</f>
        <v>826.15</v>
      </c>
      <c r="E31" s="22" t="n">
        <f aca="false">[2]t6!E31</f>
        <v>3228.27</v>
      </c>
      <c r="F31" s="22" t="n">
        <f aca="false">[2]t6!F31</f>
        <v>6606.47</v>
      </c>
      <c r="G31" s="22" t="n">
        <f aca="false">[2]t6!G31</f>
        <v>4012.86</v>
      </c>
      <c r="H31" s="22" t="n">
        <f aca="false">[2]t6!H31</f>
        <v>7627.52</v>
      </c>
      <c r="I31" s="22" t="n">
        <f aca="false">[2]t6!I31</f>
        <v>25182.22</v>
      </c>
      <c r="J31" s="22" t="n">
        <f aca="false">[2]t6!J31</f>
        <v>7268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0441.09</v>
      </c>
      <c r="C32" s="22" t="n">
        <f aca="false">[2]t6!C32</f>
        <v>1615.45</v>
      </c>
      <c r="D32" s="22" t="n">
        <f aca="false">[2]t6!D32</f>
        <v>610.9</v>
      </c>
      <c r="E32" s="22" t="n">
        <f aca="false">[2]t6!E32</f>
        <v>3348.25</v>
      </c>
      <c r="F32" s="22" t="n">
        <f aca="false">[2]t6!F32</f>
        <v>5991.27</v>
      </c>
      <c r="G32" s="22" t="n">
        <f aca="false">[2]t6!G32</f>
        <v>2750.13</v>
      </c>
      <c r="H32" s="22" t="n">
        <f aca="false">[2]t6!H32</f>
        <v>7036.27</v>
      </c>
      <c r="I32" s="22" t="n">
        <f aca="false">[2]t6!I32</f>
        <v>21702.1</v>
      </c>
      <c r="J32" s="22" t="n">
        <f aca="false">[2]t6!J32</f>
        <v>7386.71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69020.02</v>
      </c>
      <c r="C33" s="21" t="n">
        <f aca="false">[2]t6!C33</f>
        <v>8597.96</v>
      </c>
      <c r="D33" s="21" t="n">
        <f aca="false">[2]t6!D33</f>
        <v>1121.62</v>
      </c>
      <c r="E33" s="21" t="n">
        <f aca="false">[2]t6!E33</f>
        <v>7435.2</v>
      </c>
      <c r="F33" s="21" t="n">
        <f aca="false">[2]t6!F33</f>
        <v>17191.47</v>
      </c>
      <c r="G33" s="21" t="n">
        <f aca="false">[2]t6!G33</f>
        <v>15080.59</v>
      </c>
      <c r="H33" s="21" t="n">
        <f aca="false">[2]t6!H33</f>
        <v>18615.65</v>
      </c>
      <c r="I33" s="21" t="n">
        <f aca="false">[2]t6!I33</f>
        <v>67572.55</v>
      </c>
      <c r="J33" s="21" t="n">
        <f aca="false">[2]t6!J33</f>
        <v>33404.98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89489.99</v>
      </c>
      <c r="C34" s="22" t="n">
        <f aca="false">[2]t6!C34</f>
        <v>4637.84</v>
      </c>
      <c r="D34" s="22" t="n">
        <f aca="false">[2]t6!D34</f>
        <v>204.3</v>
      </c>
      <c r="E34" s="22" t="n">
        <f aca="false">[2]t6!E34</f>
        <v>3299.96</v>
      </c>
      <c r="F34" s="22" t="n">
        <f aca="false">[2]t6!F34</f>
        <v>8884.07</v>
      </c>
      <c r="G34" s="22" t="n">
        <f aca="false">[2]t6!G34</f>
        <v>7658.81</v>
      </c>
      <c r="H34" s="22" t="n">
        <f aca="false">[2]t6!H34</f>
        <v>9379.78</v>
      </c>
      <c r="I34" s="22" t="n">
        <f aca="false">[2]t6!I34</f>
        <v>37496.91</v>
      </c>
      <c r="J34" s="22" t="n">
        <f aca="false">[2]t6!J34</f>
        <v>17928.32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9530.03</v>
      </c>
      <c r="C35" s="22" t="n">
        <f aca="false">[2]t6!C35</f>
        <v>3960.13</v>
      </c>
      <c r="D35" s="22" t="n">
        <f aca="false">[2]t6!D35</f>
        <v>917.32</v>
      </c>
      <c r="E35" s="22" t="n">
        <f aca="false">[2]t6!E35</f>
        <v>4135.24</v>
      </c>
      <c r="F35" s="22" t="n">
        <f aca="false">[2]t6!F35</f>
        <v>8307.4</v>
      </c>
      <c r="G35" s="22" t="n">
        <f aca="false">[2]t6!G35</f>
        <v>7421.78</v>
      </c>
      <c r="H35" s="22" t="n">
        <f aca="false">[2]t6!H35</f>
        <v>9235.87</v>
      </c>
      <c r="I35" s="22" t="n">
        <f aca="false">[2]t6!I35</f>
        <v>30075.64</v>
      </c>
      <c r="J35" s="22" t="n">
        <f aca="false">[2]t6!J35</f>
        <v>15476.66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404897.25</v>
      </c>
      <c r="C36" s="21" t="n">
        <f aca="false">[2]t6!C36</f>
        <v>9825.81</v>
      </c>
      <c r="D36" s="21" t="n">
        <f aca="false">[2]t6!D36</f>
        <v>5852</v>
      </c>
      <c r="E36" s="21" t="n">
        <f aca="false">[2]t6!E36</f>
        <v>19633.37</v>
      </c>
      <c r="F36" s="21" t="n">
        <f aca="false">[2]t6!F36</f>
        <v>35909.27</v>
      </c>
      <c r="G36" s="21" t="n">
        <f aca="false">[2]t6!G36</f>
        <v>23988.56</v>
      </c>
      <c r="H36" s="21" t="n">
        <f aca="false">[2]t6!H36</f>
        <v>41079.81</v>
      </c>
      <c r="I36" s="21" t="n">
        <f aca="false">[2]t6!I36</f>
        <v>198382.8</v>
      </c>
      <c r="J36" s="21" t="n">
        <f aca="false">[2]t6!J36</f>
        <v>70225.64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8768.87</v>
      </c>
      <c r="C37" s="22" t="n">
        <f aca="false">[2]t6!C37</f>
        <v>4659.6</v>
      </c>
      <c r="D37" s="22" t="n">
        <f aca="false">[2]t6!D37</f>
        <v>3100.03</v>
      </c>
      <c r="E37" s="22" t="n">
        <f aca="false">[2]t6!E37</f>
        <v>9238.23</v>
      </c>
      <c r="F37" s="22" t="n">
        <f aca="false">[2]t6!F37</f>
        <v>21483.31</v>
      </c>
      <c r="G37" s="22" t="n">
        <f aca="false">[2]t6!G37</f>
        <v>12496.18</v>
      </c>
      <c r="H37" s="22" t="n">
        <f aca="false">[2]t6!H37</f>
        <v>19008.57</v>
      </c>
      <c r="I37" s="22" t="n">
        <f aca="false">[2]t6!I37</f>
        <v>111501.98</v>
      </c>
      <c r="J37" s="22" t="n">
        <f aca="false">[2]t6!J37</f>
        <v>37280.98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86128.38</v>
      </c>
      <c r="C38" s="22" t="n">
        <f aca="false">[2]t6!C38</f>
        <v>5166.21</v>
      </c>
      <c r="D38" s="22" t="n">
        <f aca="false">[2]t6!D38</f>
        <v>2751.97</v>
      </c>
      <c r="E38" s="22" t="n">
        <f aca="false">[2]t6!E38</f>
        <v>10395.14</v>
      </c>
      <c r="F38" s="22" t="n">
        <f aca="false">[2]t6!F38</f>
        <v>14425.96</v>
      </c>
      <c r="G38" s="22" t="n">
        <f aca="false">[2]t6!G38</f>
        <v>11492.38</v>
      </c>
      <c r="H38" s="22" t="n">
        <f aca="false">[2]t6!H38</f>
        <v>22071.24</v>
      </c>
      <c r="I38" s="22" t="n">
        <f aca="false">[2]t6!I38</f>
        <v>86880.81</v>
      </c>
      <c r="J38" s="22" t="n">
        <f aca="false">[2]t6!J38</f>
        <v>32944.66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51276.2</v>
      </c>
      <c r="C39" s="21" t="str">
        <f aca="false">[2]t6!C39</f>
        <v>-</v>
      </c>
      <c r="D39" s="21" t="n">
        <f aca="false">[2]t6!D39</f>
        <v>33820.89</v>
      </c>
      <c r="E39" s="21" t="n">
        <f aca="false">[2]t6!E39</f>
        <v>75309.58</v>
      </c>
      <c r="F39" s="21" t="n">
        <f aca="false">[2]t6!F39</f>
        <v>101562.49</v>
      </c>
      <c r="G39" s="21" t="n">
        <f aca="false">[2]t6!G39</f>
        <v>61011.48</v>
      </c>
      <c r="H39" s="21" t="n">
        <f aca="false">[2]t6!H39</f>
        <v>46113.04</v>
      </c>
      <c r="I39" s="21" t="n">
        <f aca="false">[2]t6!I39</f>
        <v>553358.84</v>
      </c>
      <c r="J39" s="21" t="n">
        <f aca="false">[2]t6!J39</f>
        <v>180099.89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3804.92</v>
      </c>
      <c r="C40" s="22" t="str">
        <f aca="false">[2]t6!C40</f>
        <v>-</v>
      </c>
      <c r="D40" s="22" t="n">
        <f aca="false">[2]t6!D40</f>
        <v>19331.98</v>
      </c>
      <c r="E40" s="22" t="n">
        <f aca="false">[2]t6!E40</f>
        <v>42385.96</v>
      </c>
      <c r="F40" s="22" t="n">
        <f aca="false">[2]t6!F40</f>
        <v>54402.15</v>
      </c>
      <c r="G40" s="22" t="n">
        <f aca="false">[2]t6!G40</f>
        <v>35520.7</v>
      </c>
      <c r="H40" s="22" t="n">
        <f aca="false">[2]t6!H40</f>
        <v>22037.64</v>
      </c>
      <c r="I40" s="22" t="n">
        <f aca="false">[2]t6!I40</f>
        <v>298838.38</v>
      </c>
      <c r="J40" s="22" t="n">
        <f aca="false">[2]t6!J40</f>
        <v>101288.12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7471.29</v>
      </c>
      <c r="C41" s="22" t="str">
        <f aca="false">[2]t6!C41</f>
        <v>-</v>
      </c>
      <c r="D41" s="22" t="n">
        <f aca="false">[2]t6!D41</f>
        <v>14488.92</v>
      </c>
      <c r="E41" s="22" t="n">
        <f aca="false">[2]t6!E41</f>
        <v>32923.63</v>
      </c>
      <c r="F41" s="22" t="n">
        <f aca="false">[2]t6!F41</f>
        <v>47160.34</v>
      </c>
      <c r="G41" s="22" t="n">
        <f aca="false">[2]t6!G41</f>
        <v>25490.78</v>
      </c>
      <c r="H41" s="22" t="n">
        <f aca="false">[2]t6!H41</f>
        <v>24075.4</v>
      </c>
      <c r="I41" s="22" t="n">
        <f aca="false">[2]t6!I41</f>
        <v>254520.46</v>
      </c>
      <c r="J41" s="22" t="n">
        <f aca="false">[2]t6!J41</f>
        <v>78811.77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80360.49</v>
      </c>
      <c r="C42" s="21" t="n">
        <f aca="false">[2]t6!C42</f>
        <v>699.4</v>
      </c>
      <c r="D42" s="21" t="str">
        <f aca="false">[2]t6!D42</f>
        <v>-</v>
      </c>
      <c r="E42" s="21" t="n">
        <f aca="false">[2]t6!E42</f>
        <v>3266.36</v>
      </c>
      <c r="F42" s="21" t="n">
        <f aca="false">[2]t6!F42</f>
        <v>12540.8</v>
      </c>
      <c r="G42" s="21" t="n">
        <f aca="false">[2]t6!G42</f>
        <v>32688.84</v>
      </c>
      <c r="H42" s="21" t="n">
        <f aca="false">[2]t6!H42</f>
        <v>49907.45</v>
      </c>
      <c r="I42" s="21" t="n">
        <f aca="false">[2]t6!I42</f>
        <v>341776.89</v>
      </c>
      <c r="J42" s="21" t="n">
        <f aca="false">[2]t6!J42</f>
        <v>139480.75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6264.53</v>
      </c>
      <c r="C43" s="22" t="n">
        <f aca="false">[2]t6!C43</f>
        <v>366.82</v>
      </c>
      <c r="D43" s="22" t="str">
        <f aca="false">[2]t6!D43</f>
        <v>-</v>
      </c>
      <c r="E43" s="22" t="n">
        <f aca="false">[2]t6!E43</f>
        <v>1638.24</v>
      </c>
      <c r="F43" s="22" t="n">
        <f aca="false">[2]t6!F43</f>
        <v>7342.01</v>
      </c>
      <c r="G43" s="22" t="n">
        <f aca="false">[2]t6!G43</f>
        <v>16364.71</v>
      </c>
      <c r="H43" s="22" t="n">
        <f aca="false">[2]t6!H43</f>
        <v>23806.63</v>
      </c>
      <c r="I43" s="22" t="n">
        <f aca="false">[2]t6!I43</f>
        <v>183380.85</v>
      </c>
      <c r="J43" s="22" t="n">
        <f aca="false">[2]t6!J43</f>
        <v>93365.28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4095.95</v>
      </c>
      <c r="C44" s="22" t="n">
        <f aca="false">[2]t6!C44</f>
        <v>332.59</v>
      </c>
      <c r="D44" s="22" t="str">
        <f aca="false">[2]t6!D44</f>
        <v>-</v>
      </c>
      <c r="E44" s="22" t="n">
        <f aca="false">[2]t6!E44</f>
        <v>1628.12</v>
      </c>
      <c r="F44" s="22" t="n">
        <f aca="false">[2]t6!F44</f>
        <v>5198.79</v>
      </c>
      <c r="G44" s="22" t="n">
        <f aca="false">[2]t6!G44</f>
        <v>16324.13</v>
      </c>
      <c r="H44" s="22" t="n">
        <f aca="false">[2]t6!H44</f>
        <v>26100.82</v>
      </c>
      <c r="I44" s="22" t="n">
        <f aca="false">[2]t6!I44</f>
        <v>158396.04</v>
      </c>
      <c r="J44" s="22" t="n">
        <f aca="false">[2]t6!J44</f>
        <v>46115.47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0163 (ธ.ค.-ก.พ. 63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54258.92</v>
      </c>
      <c r="C49" s="21" t="n">
        <f aca="false">[2]t6!C49</f>
        <v>1983.13</v>
      </c>
      <c r="D49" s="21" t="n">
        <f aca="false">[2]t6!D49</f>
        <v>2382.42</v>
      </c>
      <c r="E49" s="21" t="n">
        <f aca="false">[2]t6!E49</f>
        <v>16012.96</v>
      </c>
      <c r="F49" s="21" t="n">
        <f aca="false">[2]t6!F49</f>
        <v>50420.82</v>
      </c>
      <c r="G49" s="21" t="n">
        <f aca="false">[2]t6!G49</f>
        <v>40341.94</v>
      </c>
      <c r="H49" s="21" t="n">
        <f aca="false">[2]t6!H49</f>
        <v>60371.28</v>
      </c>
      <c r="I49" s="21" t="n">
        <f aca="false">[2]t6!I49</f>
        <v>127598.58</v>
      </c>
      <c r="J49" s="21" t="n">
        <f aca="false">[2]t6!J49</f>
        <v>55147.79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8777.75</v>
      </c>
      <c r="C50" s="22" t="n">
        <f aca="false">[2]t6!C50</f>
        <v>1102.32</v>
      </c>
      <c r="D50" s="22" t="n">
        <f aca="false">[2]t6!D50</f>
        <v>1411.96</v>
      </c>
      <c r="E50" s="22" t="n">
        <f aca="false">[2]t6!E50</f>
        <v>7141.28</v>
      </c>
      <c r="F50" s="22" t="n">
        <f aca="false">[2]t6!F50</f>
        <v>26539.49</v>
      </c>
      <c r="G50" s="22" t="n">
        <f aca="false">[2]t6!G50</f>
        <v>21893.99</v>
      </c>
      <c r="H50" s="22" t="n">
        <f aca="false">[2]t6!H50</f>
        <v>33036.02</v>
      </c>
      <c r="I50" s="22" t="n">
        <f aca="false">[2]t6!I50</f>
        <v>69361.28</v>
      </c>
      <c r="J50" s="22" t="n">
        <f aca="false">[2]t6!J50</f>
        <v>28291.41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5481.17</v>
      </c>
      <c r="C51" s="22" t="n">
        <f aca="false">[2]t6!C51</f>
        <v>880.81</v>
      </c>
      <c r="D51" s="22" t="n">
        <f aca="false">[2]t6!D51</f>
        <v>970.46</v>
      </c>
      <c r="E51" s="22" t="n">
        <f aca="false">[2]t6!E51</f>
        <v>8871.68</v>
      </c>
      <c r="F51" s="22" t="n">
        <f aca="false">[2]t6!F51</f>
        <v>23881.34</v>
      </c>
      <c r="G51" s="22" t="n">
        <f aca="false">[2]t6!G51</f>
        <v>18447.95</v>
      </c>
      <c r="H51" s="22" t="n">
        <f aca="false">[2]t6!H51</f>
        <v>27335.26</v>
      </c>
      <c r="I51" s="22" t="n">
        <f aca="false">[2]t6!I51</f>
        <v>58237.29</v>
      </c>
      <c r="J51" s="22" t="n">
        <f aca="false">[2]t6!J51</f>
        <v>26856.38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1646.84</v>
      </c>
      <c r="C52" s="21" t="str">
        <f aca="false">[2]t6!C52</f>
        <v>-</v>
      </c>
      <c r="D52" s="21" t="n">
        <f aca="false">[2]t6!D52</f>
        <v>410.89</v>
      </c>
      <c r="E52" s="21" t="n">
        <f aca="false">[2]t6!E52</f>
        <v>4993.61</v>
      </c>
      <c r="F52" s="21" t="n">
        <f aca="false">[2]t6!F52</f>
        <v>5468.01</v>
      </c>
      <c r="G52" s="21" t="n">
        <f aca="false">[2]t6!G52</f>
        <v>9495.92</v>
      </c>
      <c r="H52" s="21" t="n">
        <f aca="false">[2]t6!H52</f>
        <v>21997.74</v>
      </c>
      <c r="I52" s="21" t="n">
        <f aca="false">[2]t6!I52</f>
        <v>110930</v>
      </c>
      <c r="J52" s="21" t="n">
        <f aca="false">[2]t6!J52</f>
        <v>18350.67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7779.68</v>
      </c>
      <c r="C53" s="22" t="str">
        <f aca="false">[2]t6!C53</f>
        <v>-</v>
      </c>
      <c r="D53" s="22" t="n">
        <f aca="false">[2]t6!D53</f>
        <v>178.56</v>
      </c>
      <c r="E53" s="22" t="n">
        <f aca="false">[2]t6!E53</f>
        <v>2681.93</v>
      </c>
      <c r="F53" s="22" t="n">
        <f aca="false">[2]t6!F53</f>
        <v>3930.95</v>
      </c>
      <c r="G53" s="22" t="n">
        <f aca="false">[2]t6!G53</f>
        <v>5288.43</v>
      </c>
      <c r="H53" s="22" t="n">
        <f aca="false">[2]t6!H53</f>
        <v>11643.78</v>
      </c>
      <c r="I53" s="22" t="n">
        <f aca="false">[2]t6!I53</f>
        <v>64301.12</v>
      </c>
      <c r="J53" s="22" t="n">
        <f aca="false">[2]t6!J53</f>
        <v>9754.9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3867.16</v>
      </c>
      <c r="C54" s="22" t="str">
        <f aca="false">[2]t6!C54</f>
        <v>-</v>
      </c>
      <c r="D54" s="22" t="n">
        <f aca="false">[2]t6!D54</f>
        <v>232.33</v>
      </c>
      <c r="E54" s="22" t="n">
        <f aca="false">[2]t6!E54</f>
        <v>2311.67</v>
      </c>
      <c r="F54" s="22" t="n">
        <f aca="false">[2]t6!F54</f>
        <v>1537.07</v>
      </c>
      <c r="G54" s="22" t="n">
        <f aca="false">[2]t6!G54</f>
        <v>4207.49</v>
      </c>
      <c r="H54" s="22" t="n">
        <f aca="false">[2]t6!H54</f>
        <v>10353.95</v>
      </c>
      <c r="I54" s="22" t="n">
        <f aca="false">[2]t6!I54</f>
        <v>46628.87</v>
      </c>
      <c r="J54" s="22" t="n">
        <f aca="false">[2]t6!J54</f>
        <v>8595.78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46928.83</v>
      </c>
      <c r="C55" s="21" t="n">
        <f aca="false">[2]t6!C55</f>
        <v>3881.27</v>
      </c>
      <c r="D55" s="21" t="str">
        <f aca="false">[2]t6!D55</f>
        <v>-</v>
      </c>
      <c r="E55" s="21" t="n">
        <f aca="false">[2]t6!E55</f>
        <v>12149.59</v>
      </c>
      <c r="F55" s="21" t="n">
        <f aca="false">[2]t6!F55</f>
        <v>32449.73</v>
      </c>
      <c r="G55" s="21" t="n">
        <f aca="false">[2]t6!G55</f>
        <v>22362.87</v>
      </c>
      <c r="H55" s="21" t="n">
        <f aca="false">[2]t6!H55</f>
        <v>70678.04</v>
      </c>
      <c r="I55" s="21" t="n">
        <f aca="false">[2]t6!I55</f>
        <v>213739.57</v>
      </c>
      <c r="J55" s="21" t="n">
        <f aca="false">[2]t6!J55</f>
        <v>91667.76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7960.69</v>
      </c>
      <c r="C56" s="22" t="n">
        <f aca="false">[2]t6!C56</f>
        <v>2854.23</v>
      </c>
      <c r="D56" s="22" t="str">
        <f aca="false">[2]t6!D56</f>
        <v>-</v>
      </c>
      <c r="E56" s="22" t="n">
        <f aca="false">[2]t6!E56</f>
        <v>4263.05</v>
      </c>
      <c r="F56" s="22" t="n">
        <f aca="false">[2]t6!F56</f>
        <v>17243.33</v>
      </c>
      <c r="G56" s="22" t="n">
        <f aca="false">[2]t6!G56</f>
        <v>15768.64</v>
      </c>
      <c r="H56" s="22" t="n">
        <f aca="false">[2]t6!H56</f>
        <v>35257.13</v>
      </c>
      <c r="I56" s="22" t="n">
        <f aca="false">[2]t6!I56</f>
        <v>120383.06</v>
      </c>
      <c r="J56" s="22" t="n">
        <f aca="false">[2]t6!J56</f>
        <v>52191.26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8968.14</v>
      </c>
      <c r="C57" s="22" t="n">
        <f aca="false">[2]t6!C57</f>
        <v>1027.04</v>
      </c>
      <c r="D57" s="22" t="str">
        <f aca="false">[2]t6!D57</f>
        <v>-</v>
      </c>
      <c r="E57" s="22" t="n">
        <f aca="false">[2]t6!E57</f>
        <v>7886.54</v>
      </c>
      <c r="F57" s="22" t="n">
        <f aca="false">[2]t6!F57</f>
        <v>15206.4</v>
      </c>
      <c r="G57" s="22" t="n">
        <f aca="false">[2]t6!G57</f>
        <v>6594.23</v>
      </c>
      <c r="H57" s="22" t="n">
        <f aca="false">[2]t6!H57</f>
        <v>35420.91</v>
      </c>
      <c r="I57" s="22" t="n">
        <f aca="false">[2]t6!I57</f>
        <v>93356.51</v>
      </c>
      <c r="J57" s="22" t="n">
        <f aca="false">[2]t6!J57</f>
        <v>39476.51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4412.79</v>
      </c>
      <c r="C58" s="21" t="n">
        <f aca="false">[2]t6!C58</f>
        <v>12557.07</v>
      </c>
      <c r="D58" s="21" t="n">
        <f aca="false">[2]t6!D58</f>
        <v>10427.14</v>
      </c>
      <c r="E58" s="21" t="n">
        <f aca="false">[2]t6!E58</f>
        <v>24304.78</v>
      </c>
      <c r="F58" s="21" t="n">
        <f aca="false">[2]t6!F58</f>
        <v>36765.56</v>
      </c>
      <c r="G58" s="21" t="n">
        <f aca="false">[2]t6!G58</f>
        <v>29523.04</v>
      </c>
      <c r="H58" s="21" t="n">
        <f aca="false">[2]t6!H58</f>
        <v>54256.4</v>
      </c>
      <c r="I58" s="21" t="n">
        <f aca="false">[2]t6!I58</f>
        <v>120893.44</v>
      </c>
      <c r="J58" s="21" t="n">
        <f aca="false">[2]t6!J58</f>
        <v>65685.36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85883.28</v>
      </c>
      <c r="C59" s="22" t="n">
        <f aca="false">[2]t6!C59</f>
        <v>7296.86</v>
      </c>
      <c r="D59" s="22" t="n">
        <f aca="false">[2]t6!D59</f>
        <v>5889.44</v>
      </c>
      <c r="E59" s="22" t="n">
        <f aca="false">[2]t6!E59</f>
        <v>14871.49</v>
      </c>
      <c r="F59" s="22" t="n">
        <f aca="false">[2]t6!F59</f>
        <v>19985.91</v>
      </c>
      <c r="G59" s="22" t="n">
        <f aca="false">[2]t6!G59</f>
        <v>14785.85</v>
      </c>
      <c r="H59" s="22" t="n">
        <f aca="false">[2]t6!H59</f>
        <v>25313.16</v>
      </c>
      <c r="I59" s="22" t="n">
        <f aca="false">[2]t6!I59</f>
        <v>64915.23</v>
      </c>
      <c r="J59" s="22" t="n">
        <f aca="false">[2]t6!J59</f>
        <v>32825.35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8529.51</v>
      </c>
      <c r="C60" s="22" t="n">
        <f aca="false">[2]t6!C60</f>
        <v>5260.21</v>
      </c>
      <c r="D60" s="22" t="n">
        <f aca="false">[2]t6!D60</f>
        <v>4537.71</v>
      </c>
      <c r="E60" s="22" t="n">
        <f aca="false">[2]t6!E60</f>
        <v>9433.29</v>
      </c>
      <c r="F60" s="22" t="n">
        <f aca="false">[2]t6!F60</f>
        <v>16779.65</v>
      </c>
      <c r="G60" s="22" t="n">
        <f aca="false">[2]t6!G60</f>
        <v>14737.19</v>
      </c>
      <c r="H60" s="22" t="n">
        <f aca="false">[2]t6!H60</f>
        <v>28943.25</v>
      </c>
      <c r="I60" s="22" t="n">
        <f aca="false">[2]t6!I60</f>
        <v>55978.21</v>
      </c>
      <c r="J60" s="22" t="n">
        <f aca="false">[2]t6!J60</f>
        <v>32860.01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3600.9</v>
      </c>
      <c r="C61" s="21" t="n">
        <f aca="false">[2]t6!C61</f>
        <v>955.07</v>
      </c>
      <c r="D61" s="21" t="str">
        <f aca="false">[2]t6!D61</f>
        <v>-</v>
      </c>
      <c r="E61" s="21" t="n">
        <f aca="false">[2]t6!E61</f>
        <v>343.77</v>
      </c>
      <c r="F61" s="21" t="n">
        <f aca="false">[2]t6!F61</f>
        <v>7609.67</v>
      </c>
      <c r="G61" s="21" t="n">
        <f aca="false">[2]t6!G61</f>
        <v>4462.21</v>
      </c>
      <c r="H61" s="21" t="n">
        <f aca="false">[2]t6!H61</f>
        <v>24987.88</v>
      </c>
      <c r="I61" s="21" t="n">
        <f aca="false">[2]t6!I61</f>
        <v>86727.51</v>
      </c>
      <c r="J61" s="21" t="n">
        <f aca="false">[2]t6!J61</f>
        <v>28514.79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4632.37</v>
      </c>
      <c r="C62" s="22" t="n">
        <f aca="false">[2]t6!C62</f>
        <v>955.07</v>
      </c>
      <c r="D62" s="22" t="str">
        <f aca="false">[2]t6!D62</f>
        <v>-</v>
      </c>
      <c r="E62" s="22" t="n">
        <f aca="false">[2]t6!E62</f>
        <v>315.03</v>
      </c>
      <c r="F62" s="22" t="n">
        <f aca="false">[2]t6!F62</f>
        <v>3205.47</v>
      </c>
      <c r="G62" s="22" t="n">
        <f aca="false">[2]t6!G62</f>
        <v>2318.58</v>
      </c>
      <c r="H62" s="22" t="n">
        <f aca="false">[2]t6!H62</f>
        <v>9628.01</v>
      </c>
      <c r="I62" s="22" t="n">
        <f aca="false">[2]t6!I62</f>
        <v>51537.11</v>
      </c>
      <c r="J62" s="22" t="n">
        <f aca="false">[2]t6!J62</f>
        <v>16673.09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8968.53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28.74</v>
      </c>
      <c r="F63" s="22" t="n">
        <f aca="false">[2]t6!F63</f>
        <v>4404.2</v>
      </c>
      <c r="G63" s="22" t="n">
        <f aca="false">[2]t6!G63</f>
        <v>2143.64</v>
      </c>
      <c r="H63" s="22" t="n">
        <f aca="false">[2]t6!H63</f>
        <v>15359.87</v>
      </c>
      <c r="I63" s="22" t="n">
        <f aca="false">[2]t6!I63</f>
        <v>35190.4</v>
      </c>
      <c r="J63" s="22" t="n">
        <f aca="false">[2]t6!J63</f>
        <v>11841.7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16320.48</v>
      </c>
      <c r="C64" s="21" t="n">
        <f aca="false">[2]t6!C64</f>
        <v>23226.78</v>
      </c>
      <c r="D64" s="21" t="n">
        <f aca="false">[2]t6!D64</f>
        <v>2215.52</v>
      </c>
      <c r="E64" s="21" t="n">
        <f aca="false">[2]t6!E64</f>
        <v>12389.45</v>
      </c>
      <c r="F64" s="21" t="n">
        <f aca="false">[2]t6!F64</f>
        <v>22078.42</v>
      </c>
      <c r="G64" s="21" t="n">
        <f aca="false">[2]t6!G64</f>
        <v>11002.07</v>
      </c>
      <c r="H64" s="21" t="n">
        <f aca="false">[2]t6!H64</f>
        <v>31728.29</v>
      </c>
      <c r="I64" s="21" t="n">
        <f aca="false">[2]t6!I64</f>
        <v>123570.42</v>
      </c>
      <c r="J64" s="21" t="n">
        <f aca="false">[2]t6!J64</f>
        <v>90109.53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7567.91</v>
      </c>
      <c r="C65" s="22" t="n">
        <f aca="false">[2]t6!C65</f>
        <v>17008.4</v>
      </c>
      <c r="D65" s="22" t="n">
        <f aca="false">[2]t6!D65</f>
        <v>1103.57</v>
      </c>
      <c r="E65" s="22" t="n">
        <f aca="false">[2]t6!E65</f>
        <v>5018.1</v>
      </c>
      <c r="F65" s="22" t="n">
        <f aca="false">[2]t6!F65</f>
        <v>11607.11</v>
      </c>
      <c r="G65" s="22" t="n">
        <f aca="false">[2]t6!G65</f>
        <v>5128.65</v>
      </c>
      <c r="H65" s="22" t="n">
        <f aca="false">[2]t6!H65</f>
        <v>17141.99</v>
      </c>
      <c r="I65" s="22" t="n">
        <f aca="false">[2]t6!I65</f>
        <v>69070.38</v>
      </c>
      <c r="J65" s="22" t="n">
        <f aca="false">[2]t6!J65</f>
        <v>51489.71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8752.57</v>
      </c>
      <c r="C66" s="22" t="n">
        <f aca="false">[2]t6!C66</f>
        <v>6218.38</v>
      </c>
      <c r="D66" s="22" t="n">
        <f aca="false">[2]t6!D66</f>
        <v>1111.95</v>
      </c>
      <c r="E66" s="22" t="n">
        <f aca="false">[2]t6!E66</f>
        <v>7371.35</v>
      </c>
      <c r="F66" s="22" t="n">
        <f aca="false">[2]t6!F66</f>
        <v>10471.31</v>
      </c>
      <c r="G66" s="22" t="n">
        <f aca="false">[2]t6!G66</f>
        <v>5873.42</v>
      </c>
      <c r="H66" s="22" t="n">
        <f aca="false">[2]t6!H66</f>
        <v>14586.3</v>
      </c>
      <c r="I66" s="22" t="n">
        <f aca="false">[2]t6!I66</f>
        <v>54500.03</v>
      </c>
      <c r="J66" s="22" t="n">
        <f aca="false">[2]t6!J66</f>
        <v>38619.83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0163 (ธ.ค.-ก.พ. 63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57785.47</v>
      </c>
      <c r="C71" s="21" t="n">
        <f aca="false">[2]t6!C71</f>
        <v>9686.37</v>
      </c>
      <c r="D71" s="21" t="n">
        <f aca="false">[2]t6!D71</f>
        <v>1602.7</v>
      </c>
      <c r="E71" s="21" t="n">
        <f aca="false">[2]t6!E71</f>
        <v>23424.7</v>
      </c>
      <c r="F71" s="21" t="n">
        <f aca="false">[2]t6!F71</f>
        <v>37141.55</v>
      </c>
      <c r="G71" s="21" t="n">
        <f aca="false">[2]t6!G71</f>
        <v>29413.58</v>
      </c>
      <c r="H71" s="21" t="n">
        <f aca="false">[2]t6!H71</f>
        <v>52100.69</v>
      </c>
      <c r="I71" s="21" t="n">
        <f aca="false">[2]t6!I71</f>
        <v>215817.94</v>
      </c>
      <c r="J71" s="21" t="n">
        <f aca="false">[2]t6!J71</f>
        <v>88597.94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1678.55</v>
      </c>
      <c r="C72" s="22" t="n">
        <f aca="false">[2]t6!C72</f>
        <v>6957.46</v>
      </c>
      <c r="D72" s="22" t="n">
        <f aca="false">[2]t6!D72</f>
        <v>838.23</v>
      </c>
      <c r="E72" s="22" t="n">
        <f aca="false">[2]t6!E72</f>
        <v>10273.01</v>
      </c>
      <c r="F72" s="22" t="n">
        <f aca="false">[2]t6!F72</f>
        <v>21296.17</v>
      </c>
      <c r="G72" s="22" t="n">
        <f aca="false">[2]t6!G72</f>
        <v>15455.89</v>
      </c>
      <c r="H72" s="22" t="n">
        <f aca="false">[2]t6!H72</f>
        <v>26062.42</v>
      </c>
      <c r="I72" s="22" t="n">
        <f aca="false">[2]t6!I72</f>
        <v>119204.05</v>
      </c>
      <c r="J72" s="22" t="n">
        <f aca="false">[2]t6!J72</f>
        <v>41591.33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6106.92</v>
      </c>
      <c r="C73" s="22" t="n">
        <f aca="false">[2]t6!C73</f>
        <v>2728.91</v>
      </c>
      <c r="D73" s="22" t="n">
        <f aca="false">[2]t6!D73</f>
        <v>764.47</v>
      </c>
      <c r="E73" s="22" t="n">
        <f aca="false">[2]t6!E73</f>
        <v>13151.7</v>
      </c>
      <c r="F73" s="22" t="n">
        <f aca="false">[2]t6!F73</f>
        <v>15845.39</v>
      </c>
      <c r="G73" s="22" t="n">
        <f aca="false">[2]t6!G73</f>
        <v>13957.69</v>
      </c>
      <c r="H73" s="22" t="n">
        <f aca="false">[2]t6!H73</f>
        <v>26038.27</v>
      </c>
      <c r="I73" s="22" t="n">
        <f aca="false">[2]t6!I73</f>
        <v>96613.89</v>
      </c>
      <c r="J73" s="22" t="n">
        <f aca="false">[2]t6!J73</f>
        <v>47006.61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58403.82</v>
      </c>
      <c r="C74" s="21" t="n">
        <f aca="false">[2]t6!C74</f>
        <v>2656.91</v>
      </c>
      <c r="D74" s="21" t="n">
        <f aca="false">[2]t6!D74</f>
        <v>708.84</v>
      </c>
      <c r="E74" s="21" t="n">
        <f aca="false">[2]t6!E74</f>
        <v>3345.41</v>
      </c>
      <c r="F74" s="21" t="n">
        <f aca="false">[2]t6!F74</f>
        <v>16724.42</v>
      </c>
      <c r="G74" s="21" t="n">
        <f aca="false">[2]t6!G74</f>
        <v>24411.44</v>
      </c>
      <c r="H74" s="21" t="n">
        <f aca="false">[2]t6!H74</f>
        <v>33098.17</v>
      </c>
      <c r="I74" s="21" t="n">
        <f aca="false">[2]t6!I74</f>
        <v>242840.22</v>
      </c>
      <c r="J74" s="21" t="n">
        <f aca="false">[2]t6!J74</f>
        <v>134618.41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4861.14</v>
      </c>
      <c r="C75" s="22" t="n">
        <f aca="false">[2]t6!C75</f>
        <v>1411.2</v>
      </c>
      <c r="D75" s="22" t="n">
        <f aca="false">[2]t6!D75</f>
        <v>440.87</v>
      </c>
      <c r="E75" s="22" t="n">
        <f aca="false">[2]t6!E75</f>
        <v>985.05</v>
      </c>
      <c r="F75" s="22" t="n">
        <f aca="false">[2]t6!F75</f>
        <v>7536.6</v>
      </c>
      <c r="G75" s="22" t="n">
        <f aca="false">[2]t6!G75</f>
        <v>12072.25</v>
      </c>
      <c r="H75" s="22" t="n">
        <f aca="false">[2]t6!H75</f>
        <v>18704.74</v>
      </c>
      <c r="I75" s="22" t="n">
        <f aca="false">[2]t6!I75</f>
        <v>137604.62</v>
      </c>
      <c r="J75" s="22" t="n">
        <f aca="false">[2]t6!J75</f>
        <v>76105.81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3542.68</v>
      </c>
      <c r="C76" s="22" t="n">
        <f aca="false">[2]t6!C76</f>
        <v>1245.71</v>
      </c>
      <c r="D76" s="22" t="n">
        <f aca="false">[2]t6!D76</f>
        <v>267.97</v>
      </c>
      <c r="E76" s="22" t="n">
        <f aca="false">[2]t6!E76</f>
        <v>2360.36</v>
      </c>
      <c r="F76" s="22" t="n">
        <f aca="false">[2]t6!F76</f>
        <v>9187.82</v>
      </c>
      <c r="G76" s="22" t="n">
        <f aca="false">[2]t6!G76</f>
        <v>12339.19</v>
      </c>
      <c r="H76" s="22" t="n">
        <f aca="false">[2]t6!H76</f>
        <v>14393.43</v>
      </c>
      <c r="I76" s="22" t="n">
        <f aca="false">[2]t6!I76</f>
        <v>105235.6</v>
      </c>
      <c r="J76" s="22" t="n">
        <f aca="false">[2]t6!J76</f>
        <v>58512.6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79152.23</v>
      </c>
      <c r="C77" s="21" t="n">
        <f aca="false">[2]t6!C77</f>
        <v>5134.39</v>
      </c>
      <c r="D77" s="21" t="str">
        <f aca="false">[2]t6!D77</f>
        <v>-</v>
      </c>
      <c r="E77" s="21" t="n">
        <f aca="false">[2]t6!E77</f>
        <v>11152.41</v>
      </c>
      <c r="F77" s="21" t="n">
        <f aca="false">[2]t6!F77</f>
        <v>43402.42</v>
      </c>
      <c r="G77" s="21" t="n">
        <f aca="false">[2]t6!G77</f>
        <v>37985.08</v>
      </c>
      <c r="H77" s="21" t="n">
        <f aca="false">[2]t6!H77</f>
        <v>119202.01</v>
      </c>
      <c r="I77" s="21" t="n">
        <f aca="false">[2]t6!I77</f>
        <v>240745.47</v>
      </c>
      <c r="J77" s="21" t="n">
        <f aca="false">[2]t6!J77</f>
        <v>21530.45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62432.26</v>
      </c>
      <c r="C78" s="22" t="n">
        <f aca="false">[2]t6!C78</f>
        <v>3054.11</v>
      </c>
      <c r="D78" s="22" t="str">
        <f aca="false">[2]t6!D78</f>
        <v>-</v>
      </c>
      <c r="E78" s="22" t="n">
        <f aca="false">[2]t6!E78</f>
        <v>5253.34</v>
      </c>
      <c r="F78" s="22" t="n">
        <f aca="false">[2]t6!F78</f>
        <v>24145.52</v>
      </c>
      <c r="G78" s="22" t="n">
        <f aca="false">[2]t6!G78</f>
        <v>20243</v>
      </c>
      <c r="H78" s="22" t="n">
        <f aca="false">[2]t6!H78</f>
        <v>56107.48</v>
      </c>
      <c r="I78" s="22" t="n">
        <f aca="false">[2]t6!I78</f>
        <v>143440.6</v>
      </c>
      <c r="J78" s="22" t="n">
        <f aca="false">[2]t6!J78</f>
        <v>10188.21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16719.97</v>
      </c>
      <c r="C79" s="22" t="n">
        <f aca="false">[2]t6!C79</f>
        <v>2080.27</v>
      </c>
      <c r="D79" s="22" t="str">
        <f aca="false">[2]t6!D79</f>
        <v>-</v>
      </c>
      <c r="E79" s="22" t="n">
        <f aca="false">[2]t6!E79</f>
        <v>5899.07</v>
      </c>
      <c r="F79" s="22" t="n">
        <f aca="false">[2]t6!F79</f>
        <v>19256.9</v>
      </c>
      <c r="G79" s="22" t="n">
        <f aca="false">[2]t6!G79</f>
        <v>17742.08</v>
      </c>
      <c r="H79" s="22" t="n">
        <f aca="false">[2]t6!H79</f>
        <v>63094.53</v>
      </c>
      <c r="I79" s="22" t="n">
        <f aca="false">[2]t6!I79</f>
        <v>97304.87</v>
      </c>
      <c r="J79" s="22" t="n">
        <f aca="false">[2]t6!J79</f>
        <v>11342.25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90846.52</v>
      </c>
      <c r="C80" s="21" t="n">
        <f aca="false">[2]t6!C80</f>
        <v>1454.7</v>
      </c>
      <c r="D80" s="21" t="str">
        <f aca="false">[2]t6!D80</f>
        <v>-</v>
      </c>
      <c r="E80" s="21" t="str">
        <f aca="false">[2]t6!E80</f>
        <v>-</v>
      </c>
      <c r="F80" s="21" t="n">
        <f aca="false">[2]t6!F80</f>
        <v>13405.37</v>
      </c>
      <c r="G80" s="21" t="n">
        <f aca="false">[2]t6!G80</f>
        <v>17395.24</v>
      </c>
      <c r="H80" s="21" t="n">
        <f aca="false">[2]t6!H80</f>
        <v>43901.6</v>
      </c>
      <c r="I80" s="21" t="n">
        <f aca="false">[2]t6!I80</f>
        <v>537321.13</v>
      </c>
      <c r="J80" s="21" t="n">
        <f aca="false">[2]t6!J80</f>
        <v>77368.49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61777.29</v>
      </c>
      <c r="C81" s="22" t="n">
        <f aca="false">[2]t6!C81</f>
        <v>1004.7</v>
      </c>
      <c r="D81" s="22" t="str">
        <f aca="false">[2]t6!D81</f>
        <v>-</v>
      </c>
      <c r="E81" s="22" t="str">
        <f aca="false">[2]t6!E81</f>
        <v>-</v>
      </c>
      <c r="F81" s="22" t="n">
        <f aca="false">[2]t6!F81</f>
        <v>4127.38</v>
      </c>
      <c r="G81" s="22" t="n">
        <f aca="false">[2]t6!G81</f>
        <v>7720.6</v>
      </c>
      <c r="H81" s="22" t="n">
        <f aca="false">[2]t6!H81</f>
        <v>18518.03</v>
      </c>
      <c r="I81" s="22" t="n">
        <f aca="false">[2]t6!I81</f>
        <v>289878.28</v>
      </c>
      <c r="J81" s="22" t="n">
        <f aca="false">[2]t6!J81</f>
        <v>40528.31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29069.24</v>
      </c>
      <c r="C82" s="22" t="n">
        <f aca="false">[2]t6!C82</f>
        <v>450</v>
      </c>
      <c r="D82" s="22" t="str">
        <f aca="false">[2]t6!D82</f>
        <v>-</v>
      </c>
      <c r="E82" s="22" t="str">
        <f aca="false">[2]t6!E82</f>
        <v>-</v>
      </c>
      <c r="F82" s="22" t="n">
        <f aca="false">[2]t6!F82</f>
        <v>9277.99</v>
      </c>
      <c r="G82" s="22" t="n">
        <f aca="false">[2]t6!G82</f>
        <v>9674.63</v>
      </c>
      <c r="H82" s="22" t="n">
        <f aca="false">[2]t6!H82</f>
        <v>25383.58</v>
      </c>
      <c r="I82" s="22" t="n">
        <f aca="false">[2]t6!I82</f>
        <v>247442.85</v>
      </c>
      <c r="J82" s="22" t="n">
        <f aca="false">[2]t6!J82</f>
        <v>36840.18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4038.98</v>
      </c>
      <c r="C83" s="21" t="n">
        <f aca="false">[2]t6!C83</f>
        <v>1914.33</v>
      </c>
      <c r="D83" s="21" t="n">
        <f aca="false">[2]t6!D83</f>
        <v>5773.04</v>
      </c>
      <c r="E83" s="21" t="n">
        <f aca="false">[2]t6!E83</f>
        <v>9490.14</v>
      </c>
      <c r="F83" s="21" t="n">
        <f aca="false">[2]t6!F83</f>
        <v>73835.4</v>
      </c>
      <c r="G83" s="21" t="n">
        <f aca="false">[2]t6!G83</f>
        <v>25601.17</v>
      </c>
      <c r="H83" s="21" t="n">
        <f aca="false">[2]t6!H83</f>
        <v>36323.52</v>
      </c>
      <c r="I83" s="21" t="n">
        <f aca="false">[2]t6!I83</f>
        <v>374990.52</v>
      </c>
      <c r="J83" s="21" t="n">
        <f aca="false">[2]t6!J83</f>
        <v>176110.86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3425.31</v>
      </c>
      <c r="C84" s="22" t="n">
        <f aca="false">[2]t6!C84</f>
        <v>918.97</v>
      </c>
      <c r="D84" s="22" t="n">
        <f aca="false">[2]t6!D84</f>
        <v>2653.72</v>
      </c>
      <c r="E84" s="22" t="n">
        <f aca="false">[2]t6!E84</f>
        <v>5358.01</v>
      </c>
      <c r="F84" s="22" t="n">
        <f aca="false">[2]t6!F84</f>
        <v>41043.29</v>
      </c>
      <c r="G84" s="22" t="n">
        <f aca="false">[2]t6!G84</f>
        <v>15552.92</v>
      </c>
      <c r="H84" s="22" t="n">
        <f aca="false">[2]t6!H84</f>
        <v>18674.92</v>
      </c>
      <c r="I84" s="22" t="n">
        <f aca="false">[2]t6!I84</f>
        <v>193904.48</v>
      </c>
      <c r="J84" s="22" t="n">
        <f aca="false">[2]t6!J84</f>
        <v>95319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0613.67</v>
      </c>
      <c r="C85" s="22" t="n">
        <f aca="false">[2]t6!C85</f>
        <v>995.36</v>
      </c>
      <c r="D85" s="22" t="n">
        <f aca="false">[2]t6!D85</f>
        <v>3119.32</v>
      </c>
      <c r="E85" s="22" t="n">
        <f aca="false">[2]t6!E85</f>
        <v>4132.13</v>
      </c>
      <c r="F85" s="22" t="n">
        <f aca="false">[2]t6!F85</f>
        <v>32792.11</v>
      </c>
      <c r="G85" s="22" t="n">
        <f aca="false">[2]t6!G85</f>
        <v>10048.25</v>
      </c>
      <c r="H85" s="22" t="n">
        <f aca="false">[2]t6!H85</f>
        <v>17648.6</v>
      </c>
      <c r="I85" s="22" t="n">
        <f aca="false">[2]t6!I85</f>
        <v>181086.04</v>
      </c>
      <c r="J85" s="22" t="n">
        <f aca="false">[2]t6!J85</f>
        <v>80791.86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09394</v>
      </c>
      <c r="C86" s="21" t="n">
        <f aca="false">[2]t6!C86</f>
        <v>519.69</v>
      </c>
      <c r="D86" s="21" t="str">
        <f aca="false">[2]t6!D86</f>
        <v>-</v>
      </c>
      <c r="E86" s="21" t="n">
        <f aca="false">[2]t6!E86</f>
        <v>4818.08</v>
      </c>
      <c r="F86" s="21" t="n">
        <f aca="false">[2]t6!F86</f>
        <v>11711.44</v>
      </c>
      <c r="G86" s="21" t="n">
        <f aca="false">[2]t6!G86</f>
        <v>6982.39</v>
      </c>
      <c r="H86" s="21" t="n">
        <f aca="false">[2]t6!H86</f>
        <v>5297.89</v>
      </c>
      <c r="I86" s="21" t="n">
        <f aca="false">[2]t6!I86</f>
        <v>60389.22</v>
      </c>
      <c r="J86" s="21" t="n">
        <f aca="false">[2]t6!J86</f>
        <v>19675.28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8518.23</v>
      </c>
      <c r="C87" s="22" t="n">
        <f aca="false">[2]t6!C87</f>
        <v>151.38</v>
      </c>
      <c r="D87" s="22" t="str">
        <f aca="false">[2]t6!D87</f>
        <v>-</v>
      </c>
      <c r="E87" s="22" t="n">
        <f aca="false">[2]t6!E87</f>
        <v>2163.67</v>
      </c>
      <c r="F87" s="22" t="n">
        <f aca="false">[2]t6!F87</f>
        <v>5978.86</v>
      </c>
      <c r="G87" s="22" t="n">
        <f aca="false">[2]t6!G87</f>
        <v>4373.08</v>
      </c>
      <c r="H87" s="22" t="n">
        <f aca="false">[2]t6!H87</f>
        <v>3027.27</v>
      </c>
      <c r="I87" s="22" t="n">
        <f aca="false">[2]t6!I87</f>
        <v>32427.83</v>
      </c>
      <c r="J87" s="22" t="n">
        <f aca="false">[2]t6!J87</f>
        <v>10396.14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0875.77</v>
      </c>
      <c r="C88" s="22" t="n">
        <f aca="false">[2]t6!C88</f>
        <v>368.31</v>
      </c>
      <c r="D88" s="22" t="str">
        <f aca="false">[2]t6!D88</f>
        <v>-</v>
      </c>
      <c r="E88" s="22" t="n">
        <f aca="false">[2]t6!E88</f>
        <v>2654.41</v>
      </c>
      <c r="F88" s="22" t="n">
        <f aca="false">[2]t6!F88</f>
        <v>5732.58</v>
      </c>
      <c r="G88" s="22" t="n">
        <f aca="false">[2]t6!G88</f>
        <v>2609.31</v>
      </c>
      <c r="H88" s="22" t="n">
        <f aca="false">[2]t6!H88</f>
        <v>2270.62</v>
      </c>
      <c r="I88" s="22" t="n">
        <f aca="false">[2]t6!I88</f>
        <v>27961.39</v>
      </c>
      <c r="J88" s="22" t="n">
        <f aca="false">[2]t6!J88</f>
        <v>9279.14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0163 (ธ.ค.-ก.พ. 63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8008.12</v>
      </c>
      <c r="C93" s="21" t="n">
        <f aca="false">[2]t6!C93</f>
        <v>1502.69</v>
      </c>
      <c r="D93" s="21" t="n">
        <f aca="false">[2]t6!D93</f>
        <v>218.26</v>
      </c>
      <c r="E93" s="21" t="n">
        <f aca="false">[2]t6!E93</f>
        <v>3884.77</v>
      </c>
      <c r="F93" s="21" t="n">
        <f aca="false">[2]t6!F93</f>
        <v>5692.05</v>
      </c>
      <c r="G93" s="21" t="n">
        <f aca="false">[2]t6!G93</f>
        <v>10106.76</v>
      </c>
      <c r="H93" s="21" t="n">
        <f aca="false">[2]t6!H93</f>
        <v>26640.77</v>
      </c>
      <c r="I93" s="21" t="n">
        <f aca="false">[2]t6!I93</f>
        <v>179462.54</v>
      </c>
      <c r="J93" s="21" t="n">
        <f aca="false">[2]t6!J93</f>
        <v>50500.28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4684.5</v>
      </c>
      <c r="C94" s="22" t="n">
        <f aca="false">[2]t6!C94</f>
        <v>1270.16</v>
      </c>
      <c r="D94" s="22" t="str">
        <f aca="false">[2]t6!D94</f>
        <v>-</v>
      </c>
      <c r="E94" s="22" t="n">
        <f aca="false">[2]t6!E94</f>
        <v>1822.17</v>
      </c>
      <c r="F94" s="22" t="n">
        <f aca="false">[2]t6!F94</f>
        <v>3241.01</v>
      </c>
      <c r="G94" s="22" t="n">
        <f aca="false">[2]t6!G94</f>
        <v>6208.18</v>
      </c>
      <c r="H94" s="22" t="n">
        <f aca="false">[2]t6!H94</f>
        <v>13211.8</v>
      </c>
      <c r="I94" s="22" t="n">
        <f aca="false">[2]t6!I94</f>
        <v>93820.81</v>
      </c>
      <c r="J94" s="22" t="n">
        <f aca="false">[2]t6!J94</f>
        <v>25110.38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3323.62</v>
      </c>
      <c r="C95" s="22" t="n">
        <f aca="false">[2]t6!C95</f>
        <v>232.53</v>
      </c>
      <c r="D95" s="22" t="n">
        <f aca="false">[2]t6!D95</f>
        <v>218.26</v>
      </c>
      <c r="E95" s="22" t="n">
        <f aca="false">[2]t6!E95</f>
        <v>2062.6</v>
      </c>
      <c r="F95" s="22" t="n">
        <f aca="false">[2]t6!F95</f>
        <v>2451.04</v>
      </c>
      <c r="G95" s="22" t="n">
        <f aca="false">[2]t6!G95</f>
        <v>3898.58</v>
      </c>
      <c r="H95" s="22" t="n">
        <f aca="false">[2]t6!H95</f>
        <v>13428.98</v>
      </c>
      <c r="I95" s="22" t="n">
        <f aca="false">[2]t6!I95</f>
        <v>85641.73</v>
      </c>
      <c r="J95" s="22" t="n">
        <f aca="false">[2]t6!J95</f>
        <v>25389.9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58070.2</v>
      </c>
      <c r="C96" s="21" t="n">
        <f aca="false">[2]t6!C96</f>
        <v>444.39</v>
      </c>
      <c r="D96" s="21" t="str">
        <f aca="false">[2]t6!D96</f>
        <v>-</v>
      </c>
      <c r="E96" s="21" t="n">
        <f aca="false">[2]t6!E96</f>
        <v>3987.07</v>
      </c>
      <c r="F96" s="21" t="n">
        <f aca="false">[2]t6!F96</f>
        <v>16759.98</v>
      </c>
      <c r="G96" s="21" t="n">
        <f aca="false">[2]t6!G96</f>
        <v>16670.34</v>
      </c>
      <c r="H96" s="21" t="n">
        <f aca="false">[2]t6!H96</f>
        <v>28419.22</v>
      </c>
      <c r="I96" s="21" t="n">
        <f aca="false">[2]t6!I96</f>
        <v>155942.05</v>
      </c>
      <c r="J96" s="21" t="n">
        <f aca="false">[2]t6!J96</f>
        <v>35847.16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9236.7</v>
      </c>
      <c r="C97" s="22" t="n">
        <f aca="false">[2]t6!C97</f>
        <v>224.42</v>
      </c>
      <c r="D97" s="22" t="str">
        <f aca="false">[2]t6!D97</f>
        <v>-</v>
      </c>
      <c r="E97" s="22" t="n">
        <f aca="false">[2]t6!E97</f>
        <v>2127.16</v>
      </c>
      <c r="F97" s="22" t="n">
        <f aca="false">[2]t6!F97</f>
        <v>11352.74</v>
      </c>
      <c r="G97" s="22" t="n">
        <f aca="false">[2]t6!G97</f>
        <v>8855.64</v>
      </c>
      <c r="H97" s="22" t="n">
        <f aca="false">[2]t6!H97</f>
        <v>16146.08</v>
      </c>
      <c r="I97" s="22" t="n">
        <f aca="false">[2]t6!I97</f>
        <v>89544.93</v>
      </c>
      <c r="J97" s="22" t="n">
        <f aca="false">[2]t6!J97</f>
        <v>20985.72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08833.49</v>
      </c>
      <c r="C98" s="22" t="n">
        <f aca="false">[2]t6!C98</f>
        <v>219.96</v>
      </c>
      <c r="D98" s="22" t="str">
        <f aca="false">[2]t6!D98</f>
        <v>-</v>
      </c>
      <c r="E98" s="22" t="n">
        <f aca="false">[2]t6!E98</f>
        <v>1859.91</v>
      </c>
      <c r="F98" s="22" t="n">
        <f aca="false">[2]t6!F98</f>
        <v>5407.25</v>
      </c>
      <c r="G98" s="22" t="n">
        <f aca="false">[2]t6!G98</f>
        <v>7814.69</v>
      </c>
      <c r="H98" s="22" t="n">
        <f aca="false">[2]t6!H98</f>
        <v>12273.14</v>
      </c>
      <c r="I98" s="22" t="n">
        <f aca="false">[2]t6!I98</f>
        <v>66397.11</v>
      </c>
      <c r="J98" s="22" t="n">
        <f aca="false">[2]t6!J98</f>
        <v>14861.44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097322.56</v>
      </c>
      <c r="C5" s="21" t="n">
        <f aca="false">[3]t6!C5</f>
        <v>64666.35</v>
      </c>
      <c r="D5" s="21" t="n">
        <f aca="false">[3]t6!D5</f>
        <v>34610.42</v>
      </c>
      <c r="E5" s="21" t="n">
        <f aca="false">[3]t6!E5</f>
        <v>282336.22</v>
      </c>
      <c r="F5" s="21" t="n">
        <f aca="false">[3]t6!F5</f>
        <v>591695.02</v>
      </c>
      <c r="G5" s="21" t="n">
        <f aca="false">[3]t6!G5</f>
        <v>611821.14</v>
      </c>
      <c r="H5" s="21" t="n">
        <f aca="false">[3]t6!H5</f>
        <v>759903.29</v>
      </c>
      <c r="I5" s="21" t="n">
        <f aca="false">[3]t6!I5</f>
        <v>2736529.65</v>
      </c>
      <c r="J5" s="21" t="n">
        <f aca="false">[3]t6!J5</f>
        <v>1015760.48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291761.84</v>
      </c>
      <c r="C6" s="21" t="n">
        <f aca="false">[3]t6!C6</f>
        <v>45475.3</v>
      </c>
      <c r="D6" s="21" t="n">
        <f aca="false">[3]t6!D6</f>
        <v>20054.35</v>
      </c>
      <c r="E6" s="21" t="n">
        <f aca="false">[3]t6!E6</f>
        <v>143553.48</v>
      </c>
      <c r="F6" s="21" t="n">
        <f aca="false">[3]t6!F6</f>
        <v>308213.78</v>
      </c>
      <c r="G6" s="21" t="n">
        <f aca="false">[3]t6!G6</f>
        <v>329720.28</v>
      </c>
      <c r="H6" s="21" t="n">
        <f aca="false">[3]t6!H6</f>
        <v>387547.93</v>
      </c>
      <c r="I6" s="21" t="n">
        <f aca="false">[3]t6!I6</f>
        <v>1533232.92</v>
      </c>
      <c r="J6" s="21" t="n">
        <f aca="false">[3]t6!J6</f>
        <v>523963.8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05560.72</v>
      </c>
      <c r="C7" s="21" t="n">
        <f aca="false">[3]t6!C7</f>
        <v>19191.05</v>
      </c>
      <c r="D7" s="21" t="n">
        <f aca="false">[3]t6!D7</f>
        <v>14556.07</v>
      </c>
      <c r="E7" s="21" t="n">
        <f aca="false">[3]t6!E7</f>
        <v>138782.75</v>
      </c>
      <c r="F7" s="21" t="n">
        <f aca="false">[3]t6!F7</f>
        <v>283481.24</v>
      </c>
      <c r="G7" s="21" t="n">
        <f aca="false">[3]t6!G7</f>
        <v>282100.86</v>
      </c>
      <c r="H7" s="21" t="n">
        <f aca="false">[3]t6!H7</f>
        <v>372355.36</v>
      </c>
      <c r="I7" s="21" t="n">
        <f aca="false">[3]t6!I7</f>
        <v>1203296.73</v>
      </c>
      <c r="J7" s="21" t="n">
        <f aca="false">[3]t6!J7</f>
        <v>491796.67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79082.32</v>
      </c>
      <c r="C8" s="21" t="n">
        <f aca="false">[3]t6!C8</f>
        <v>10956.04</v>
      </c>
      <c r="D8" s="21" t="n">
        <f aca="false">[3]t6!D8</f>
        <v>10150.63</v>
      </c>
      <c r="E8" s="21" t="n">
        <f aca="false">[3]t6!E8</f>
        <v>55228.17</v>
      </c>
      <c r="F8" s="21" t="n">
        <f aca="false">[3]t6!F8</f>
        <v>86496.16</v>
      </c>
      <c r="G8" s="21" t="n">
        <f aca="false">[3]t6!G8</f>
        <v>127870.38</v>
      </c>
      <c r="H8" s="21" t="n">
        <f aca="false">[3]t6!H8</f>
        <v>93945.18</v>
      </c>
      <c r="I8" s="21" t="n">
        <f aca="false">[3]t6!I8</f>
        <v>436966.42</v>
      </c>
      <c r="J8" s="21" t="n">
        <f aca="false">[3]t6!J8</f>
        <v>157469.34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21160.69</v>
      </c>
      <c r="C9" s="22" t="n">
        <f aca="false">[3]t6!C9</f>
        <v>8767.93</v>
      </c>
      <c r="D9" s="22" t="n">
        <f aca="false">[3]t6!D9</f>
        <v>6365.95</v>
      </c>
      <c r="E9" s="22" t="n">
        <f aca="false">[3]t6!E9</f>
        <v>30728.98</v>
      </c>
      <c r="F9" s="22" t="n">
        <f aca="false">[3]t6!F9</f>
        <v>44848.84</v>
      </c>
      <c r="G9" s="22" t="n">
        <f aca="false">[3]t6!G9</f>
        <v>60910.73</v>
      </c>
      <c r="H9" s="22" t="n">
        <f aca="false">[3]t6!H9</f>
        <v>51081.85</v>
      </c>
      <c r="I9" s="22" t="n">
        <f aca="false">[3]t6!I9</f>
        <v>242043.23</v>
      </c>
      <c r="J9" s="22" t="n">
        <f aca="false">[3]t6!J9</f>
        <v>76413.17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57921.63</v>
      </c>
      <c r="C10" s="22" t="n">
        <f aca="false">[3]t6!C10</f>
        <v>2188.11</v>
      </c>
      <c r="D10" s="22" t="n">
        <f aca="false">[3]t6!D10</f>
        <v>3784.68</v>
      </c>
      <c r="E10" s="22" t="n">
        <f aca="false">[3]t6!E10</f>
        <v>24499.19</v>
      </c>
      <c r="F10" s="22" t="n">
        <f aca="false">[3]t6!F10</f>
        <v>41647.32</v>
      </c>
      <c r="G10" s="22" t="n">
        <f aca="false">[3]t6!G10</f>
        <v>66959.65</v>
      </c>
      <c r="H10" s="22" t="n">
        <f aca="false">[3]t6!H10</f>
        <v>42863.33</v>
      </c>
      <c r="I10" s="22" t="n">
        <f aca="false">[3]t6!I10</f>
        <v>194923.19</v>
      </c>
      <c r="J10" s="22" t="n">
        <f aca="false">[3]t6!J10</f>
        <v>81056.17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3706.31</v>
      </c>
      <c r="C11" s="21" t="n">
        <f aca="false">[3]t6!C11</f>
        <v>73.53</v>
      </c>
      <c r="D11" s="21" t="n">
        <f aca="false">[3]t6!D11</f>
        <v>596.58</v>
      </c>
      <c r="E11" s="21" t="n">
        <f aca="false">[3]t6!E11</f>
        <v>8053.52</v>
      </c>
      <c r="F11" s="21" t="n">
        <f aca="false">[3]t6!F11</f>
        <v>12699.13</v>
      </c>
      <c r="G11" s="21" t="n">
        <f aca="false">[3]t6!G11</f>
        <v>16737.22</v>
      </c>
      <c r="H11" s="21" t="n">
        <f aca="false">[3]t6!H11</f>
        <v>20353.43</v>
      </c>
      <c r="I11" s="21" t="n">
        <f aca="false">[3]t6!I11</f>
        <v>130116.21</v>
      </c>
      <c r="J11" s="21" t="n">
        <f aca="false">[3]t6!J11</f>
        <v>65076.69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3793.21</v>
      </c>
      <c r="C12" s="22" t="str">
        <f aca="false">[3]t6!C12</f>
        <v>-</v>
      </c>
      <c r="D12" s="22" t="n">
        <f aca="false">[3]t6!D12</f>
        <v>292.37</v>
      </c>
      <c r="E12" s="22" t="n">
        <f aca="false">[3]t6!E12</f>
        <v>3973.25</v>
      </c>
      <c r="F12" s="22" t="n">
        <f aca="false">[3]t6!F12</f>
        <v>6805.72</v>
      </c>
      <c r="G12" s="22" t="n">
        <f aca="false">[3]t6!G12</f>
        <v>9938.43</v>
      </c>
      <c r="H12" s="22" t="n">
        <f aca="false">[3]t6!H12</f>
        <v>9982.72</v>
      </c>
      <c r="I12" s="22" t="n">
        <f aca="false">[3]t6!I12</f>
        <v>72818.68</v>
      </c>
      <c r="J12" s="22" t="n">
        <f aca="false">[3]t6!J12</f>
        <v>29982.04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9913.1</v>
      </c>
      <c r="C13" s="22" t="n">
        <f aca="false">[3]t6!C13</f>
        <v>73.53</v>
      </c>
      <c r="D13" s="22" t="n">
        <f aca="false">[3]t6!D13</f>
        <v>304.21</v>
      </c>
      <c r="E13" s="22" t="n">
        <f aca="false">[3]t6!E13</f>
        <v>4080.27</v>
      </c>
      <c r="F13" s="22" t="n">
        <f aca="false">[3]t6!F13</f>
        <v>5893.41</v>
      </c>
      <c r="G13" s="22" t="n">
        <f aca="false">[3]t6!G13</f>
        <v>6798.79</v>
      </c>
      <c r="H13" s="22" t="n">
        <f aca="false">[3]t6!H13</f>
        <v>10370.71</v>
      </c>
      <c r="I13" s="22" t="n">
        <f aca="false">[3]t6!I13</f>
        <v>57297.52</v>
      </c>
      <c r="J13" s="22" t="n">
        <f aca="false">[3]t6!J13</f>
        <v>35094.65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98792.52</v>
      </c>
      <c r="C14" s="21" t="n">
        <f aca="false">[3]t6!C14</f>
        <v>1650.86</v>
      </c>
      <c r="D14" s="21" t="n">
        <f aca="false">[3]t6!D14</f>
        <v>3665.08</v>
      </c>
      <c r="E14" s="21" t="n">
        <f aca="false">[3]t6!E14</f>
        <v>24157.8</v>
      </c>
      <c r="F14" s="21" t="n">
        <f aca="false">[3]t6!F14</f>
        <v>42628.2</v>
      </c>
      <c r="G14" s="21" t="n">
        <f aca="false">[3]t6!G14</f>
        <v>41458.28</v>
      </c>
      <c r="H14" s="21" t="n">
        <f aca="false">[3]t6!H14</f>
        <v>29099.32</v>
      </c>
      <c r="I14" s="21" t="n">
        <f aca="false">[3]t6!I14</f>
        <v>206099.9</v>
      </c>
      <c r="J14" s="21" t="n">
        <f aca="false">[3]t6!J14</f>
        <v>50033.08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7696.53</v>
      </c>
      <c r="C15" s="22" t="n">
        <f aca="false">[3]t6!C15</f>
        <v>1318.31</v>
      </c>
      <c r="D15" s="22" t="n">
        <f aca="false">[3]t6!D15</f>
        <v>2248.73</v>
      </c>
      <c r="E15" s="22" t="n">
        <f aca="false">[3]t6!E15</f>
        <v>12520.55</v>
      </c>
      <c r="F15" s="22" t="n">
        <f aca="false">[3]t6!F15</f>
        <v>23778.66</v>
      </c>
      <c r="G15" s="22" t="n">
        <f aca="false">[3]t6!G15</f>
        <v>25137.63</v>
      </c>
      <c r="H15" s="22" t="n">
        <f aca="false">[3]t6!H15</f>
        <v>14904.75</v>
      </c>
      <c r="I15" s="22" t="n">
        <f aca="false">[3]t6!I15</f>
        <v>111914.81</v>
      </c>
      <c r="J15" s="22" t="n">
        <f aca="false">[3]t6!J15</f>
        <v>25873.1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1095.98</v>
      </c>
      <c r="C16" s="22" t="n">
        <f aca="false">[3]t6!C16</f>
        <v>332.56</v>
      </c>
      <c r="D16" s="22" t="n">
        <f aca="false">[3]t6!D16</f>
        <v>1416.35</v>
      </c>
      <c r="E16" s="22" t="n">
        <f aca="false">[3]t6!E16</f>
        <v>11637.25</v>
      </c>
      <c r="F16" s="22" t="n">
        <f aca="false">[3]t6!F16</f>
        <v>18849.55</v>
      </c>
      <c r="G16" s="22" t="n">
        <f aca="false">[3]t6!G16</f>
        <v>16320.65</v>
      </c>
      <c r="H16" s="22" t="n">
        <f aca="false">[3]t6!H16</f>
        <v>14194.57</v>
      </c>
      <c r="I16" s="22" t="n">
        <f aca="false">[3]t6!I16</f>
        <v>94185.09</v>
      </c>
      <c r="J16" s="22" t="n">
        <f aca="false">[3]t6!J16</f>
        <v>24159.97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0789.76</v>
      </c>
      <c r="C17" s="21" t="n">
        <f aca="false">[3]t6!C17</f>
        <v>1160.36</v>
      </c>
      <c r="D17" s="21" t="n">
        <f aca="false">[3]t6!D17</f>
        <v>511.68</v>
      </c>
      <c r="E17" s="21" t="n">
        <f aca="false">[3]t6!E17</f>
        <v>12942.06</v>
      </c>
      <c r="F17" s="21" t="n">
        <f aca="false">[3]t6!F17</f>
        <v>26557.54</v>
      </c>
      <c r="G17" s="21" t="n">
        <f aca="false">[3]t6!G17</f>
        <v>25451.33</v>
      </c>
      <c r="H17" s="21" t="n">
        <f aca="false">[3]t6!H17</f>
        <v>28344.41</v>
      </c>
      <c r="I17" s="21" t="n">
        <f aca="false">[3]t6!I17</f>
        <v>93244.35</v>
      </c>
      <c r="J17" s="21" t="n">
        <f aca="false">[3]t6!J17</f>
        <v>22578.03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8376.76</v>
      </c>
      <c r="C18" s="22" t="n">
        <f aca="false">[3]t6!C18</f>
        <v>711.67</v>
      </c>
      <c r="D18" s="22" t="str">
        <f aca="false">[3]t6!D18</f>
        <v>-</v>
      </c>
      <c r="E18" s="22" t="n">
        <f aca="false">[3]t6!E18</f>
        <v>6091.3</v>
      </c>
      <c r="F18" s="22" t="n">
        <f aca="false">[3]t6!F18</f>
        <v>15667.8</v>
      </c>
      <c r="G18" s="22" t="n">
        <f aca="false">[3]t6!G18</f>
        <v>15708.35</v>
      </c>
      <c r="H18" s="22" t="n">
        <f aca="false">[3]t6!H18</f>
        <v>15762.15</v>
      </c>
      <c r="I18" s="22" t="n">
        <f aca="false">[3]t6!I18</f>
        <v>50527.07</v>
      </c>
      <c r="J18" s="22" t="n">
        <f aca="false">[3]t6!J18</f>
        <v>13908.41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2413.01</v>
      </c>
      <c r="C19" s="22" t="n">
        <f aca="false">[3]t6!C19</f>
        <v>448.69</v>
      </c>
      <c r="D19" s="22" t="n">
        <f aca="false">[3]t6!D19</f>
        <v>511.68</v>
      </c>
      <c r="E19" s="22" t="n">
        <f aca="false">[3]t6!E19</f>
        <v>6850.76</v>
      </c>
      <c r="F19" s="22" t="n">
        <f aca="false">[3]t6!F19</f>
        <v>10889.75</v>
      </c>
      <c r="G19" s="22" t="n">
        <f aca="false">[3]t6!G19</f>
        <v>9742.98</v>
      </c>
      <c r="H19" s="22" t="n">
        <f aca="false">[3]t6!H19</f>
        <v>12582.26</v>
      </c>
      <c r="I19" s="22" t="n">
        <f aca="false">[3]t6!I19</f>
        <v>42717.28</v>
      </c>
      <c r="J19" s="22" t="n">
        <f aca="false">[3]t6!J19</f>
        <v>8669.62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3273.28</v>
      </c>
      <c r="C20" s="21" t="n">
        <f aca="false">[3]t6!C20</f>
        <v>725.36</v>
      </c>
      <c r="D20" s="21" t="n">
        <f aca="false">[3]t6!D20</f>
        <v>371.3</v>
      </c>
      <c r="E20" s="21" t="n">
        <f aca="false">[3]t6!E20</f>
        <v>3062.79</v>
      </c>
      <c r="F20" s="21" t="n">
        <f aca="false">[3]t6!F20</f>
        <v>14100.39</v>
      </c>
      <c r="G20" s="21" t="n">
        <f aca="false">[3]t6!G20</f>
        <v>27008.77</v>
      </c>
      <c r="H20" s="21" t="n">
        <f aca="false">[3]t6!H20</f>
        <v>24622.5</v>
      </c>
      <c r="I20" s="21" t="n">
        <f aca="false">[3]t6!I20</f>
        <v>94391.38</v>
      </c>
      <c r="J20" s="21" t="n">
        <f aca="false">[3]t6!J20</f>
        <v>68990.79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2431.75</v>
      </c>
      <c r="C21" s="22" t="n">
        <f aca="false">[3]t6!C21</f>
        <v>725.36</v>
      </c>
      <c r="D21" s="22" t="n">
        <f aca="false">[3]t6!D21</f>
        <v>371.3</v>
      </c>
      <c r="E21" s="22" t="n">
        <f aca="false">[3]t6!E21</f>
        <v>1623.38</v>
      </c>
      <c r="F21" s="22" t="n">
        <f aca="false">[3]t6!F21</f>
        <v>6839.23</v>
      </c>
      <c r="G21" s="22" t="n">
        <f aca="false">[3]t6!G21</f>
        <v>13418.69</v>
      </c>
      <c r="H21" s="22" t="n">
        <f aca="false">[3]t6!H21</f>
        <v>12121.73</v>
      </c>
      <c r="I21" s="22" t="n">
        <f aca="false">[3]t6!I21</f>
        <v>48328.06</v>
      </c>
      <c r="J21" s="22" t="n">
        <f aca="false">[3]t6!J21</f>
        <v>39004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10841.53</v>
      </c>
      <c r="C22" s="22" t="str">
        <f aca="false">[3]t6!C22</f>
        <v>-</v>
      </c>
      <c r="D22" s="22" t="str">
        <f aca="false">[3]t6!D22</f>
        <v>-</v>
      </c>
      <c r="E22" s="22" t="n">
        <f aca="false">[3]t6!E22</f>
        <v>1439.41</v>
      </c>
      <c r="F22" s="22" t="n">
        <f aca="false">[3]t6!F22</f>
        <v>7261.16</v>
      </c>
      <c r="G22" s="22" t="n">
        <f aca="false">[3]t6!G22</f>
        <v>13590.08</v>
      </c>
      <c r="H22" s="22" t="n">
        <f aca="false">[3]t6!H22</f>
        <v>12500.77</v>
      </c>
      <c r="I22" s="22" t="n">
        <f aca="false">[3]t6!I22</f>
        <v>46063.32</v>
      </c>
      <c r="J22" s="22" t="n">
        <f aca="false">[3]t6!J22</f>
        <v>29986.79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45271.95</v>
      </c>
      <c r="C27" s="21" t="n">
        <f aca="false">[3]t6!C27</f>
        <v>678.08</v>
      </c>
      <c r="D27" s="21" t="n">
        <f aca="false">[3]t6!D27</f>
        <v>989.42</v>
      </c>
      <c r="E27" s="21" t="n">
        <f aca="false">[3]t6!E27</f>
        <v>6827.68</v>
      </c>
      <c r="F27" s="21" t="n">
        <f aca="false">[3]t6!F27</f>
        <v>16743.64</v>
      </c>
      <c r="G27" s="21" t="n">
        <f aca="false">[3]t6!G27</f>
        <v>29175.3</v>
      </c>
      <c r="H27" s="21" t="n">
        <f aca="false">[3]t6!H27</f>
        <v>38768.82</v>
      </c>
      <c r="I27" s="21" t="n">
        <f aca="false">[3]t6!I27</f>
        <v>109369.04</v>
      </c>
      <c r="J27" s="21" t="n">
        <f aca="false">[3]t6!J27</f>
        <v>42719.96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2958.66</v>
      </c>
      <c r="C28" s="22" t="n">
        <f aca="false">[3]t6!C28</f>
        <v>356.36</v>
      </c>
      <c r="D28" s="22" t="str">
        <f aca="false">[3]t6!D28</f>
        <v>-</v>
      </c>
      <c r="E28" s="22" t="n">
        <f aca="false">[3]t6!E28</f>
        <v>4594.86</v>
      </c>
      <c r="F28" s="22" t="n">
        <f aca="false">[3]t6!F28</f>
        <v>7121.5</v>
      </c>
      <c r="G28" s="22" t="n">
        <f aca="false">[3]t6!G28</f>
        <v>16119.31</v>
      </c>
      <c r="H28" s="22" t="n">
        <f aca="false">[3]t6!H28</f>
        <v>18395.47</v>
      </c>
      <c r="I28" s="22" t="n">
        <f aca="false">[3]t6!I28</f>
        <v>64321.41</v>
      </c>
      <c r="J28" s="22" t="n">
        <f aca="false">[3]t6!J28</f>
        <v>22049.74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12313.29</v>
      </c>
      <c r="C29" s="22" t="n">
        <f aca="false">[3]t6!C29</f>
        <v>321.72</v>
      </c>
      <c r="D29" s="22" t="n">
        <f aca="false">[3]t6!D29</f>
        <v>989.42</v>
      </c>
      <c r="E29" s="22" t="n">
        <f aca="false">[3]t6!E29</f>
        <v>2232.82</v>
      </c>
      <c r="F29" s="22" t="n">
        <f aca="false">[3]t6!F29</f>
        <v>9622.14</v>
      </c>
      <c r="G29" s="22" t="n">
        <f aca="false">[3]t6!G29</f>
        <v>13055.99</v>
      </c>
      <c r="H29" s="22" t="n">
        <f aca="false">[3]t6!H29</f>
        <v>20373.35</v>
      </c>
      <c r="I29" s="22" t="n">
        <f aca="false">[3]t6!I29</f>
        <v>45047.63</v>
      </c>
      <c r="J29" s="22" t="n">
        <f aca="false">[3]t6!J29</f>
        <v>20670.21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07872.43</v>
      </c>
      <c r="C30" s="21" t="n">
        <f aca="false">[3]t6!C30</f>
        <v>8600.04</v>
      </c>
      <c r="D30" s="21" t="str">
        <f aca="false">[3]t6!D30</f>
        <v>-</v>
      </c>
      <c r="E30" s="21" t="n">
        <f aca="false">[3]t6!E30</f>
        <v>6841.99</v>
      </c>
      <c r="F30" s="21" t="n">
        <f aca="false">[3]t6!F30</f>
        <v>20675.66</v>
      </c>
      <c r="G30" s="21" t="n">
        <f aca="false">[3]t6!G30</f>
        <v>14700.82</v>
      </c>
      <c r="H30" s="21" t="n">
        <f aca="false">[3]t6!H30</f>
        <v>24174.39</v>
      </c>
      <c r="I30" s="21" t="n">
        <f aca="false">[3]t6!I30</f>
        <v>74907.02</v>
      </c>
      <c r="J30" s="21" t="n">
        <f aca="false">[3]t6!J30</f>
        <v>57972.51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6040.2</v>
      </c>
      <c r="C31" s="22" t="n">
        <f aca="false">[3]t6!C31</f>
        <v>5840.44</v>
      </c>
      <c r="D31" s="22" t="str">
        <f aca="false">[3]t6!D31</f>
        <v>-</v>
      </c>
      <c r="E31" s="22" t="n">
        <f aca="false">[3]t6!E31</f>
        <v>4278.05</v>
      </c>
      <c r="F31" s="22" t="n">
        <f aca="false">[3]t6!F31</f>
        <v>10792.77</v>
      </c>
      <c r="G31" s="22" t="n">
        <f aca="false">[3]t6!G31</f>
        <v>7883.9</v>
      </c>
      <c r="H31" s="22" t="n">
        <f aca="false">[3]t6!H31</f>
        <v>12777.11</v>
      </c>
      <c r="I31" s="22" t="n">
        <f aca="false">[3]t6!I31</f>
        <v>42204.19</v>
      </c>
      <c r="J31" s="22" t="n">
        <f aca="false">[3]t6!J31</f>
        <v>32263.74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1832.23</v>
      </c>
      <c r="C32" s="22" t="n">
        <f aca="false">[3]t6!C32</f>
        <v>2759.6</v>
      </c>
      <c r="D32" s="22" t="str">
        <f aca="false">[3]t6!D32</f>
        <v>-</v>
      </c>
      <c r="E32" s="22" t="n">
        <f aca="false">[3]t6!E32</f>
        <v>2563.94</v>
      </c>
      <c r="F32" s="22" t="n">
        <f aca="false">[3]t6!F32</f>
        <v>9882.89</v>
      </c>
      <c r="G32" s="22" t="n">
        <f aca="false">[3]t6!G32</f>
        <v>6816.93</v>
      </c>
      <c r="H32" s="22" t="n">
        <f aca="false">[3]t6!H32</f>
        <v>11397.27</v>
      </c>
      <c r="I32" s="22" t="n">
        <f aca="false">[3]t6!I32</f>
        <v>32702.83</v>
      </c>
      <c r="J32" s="22" t="n">
        <f aca="false">[3]t6!J32</f>
        <v>25708.77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605773.59</v>
      </c>
      <c r="C33" s="21" t="n">
        <f aca="false">[3]t6!C33</f>
        <v>1785.12</v>
      </c>
      <c r="D33" s="21" t="n">
        <f aca="false">[3]t6!D33</f>
        <v>877.78</v>
      </c>
      <c r="E33" s="21" t="n">
        <f aca="false">[3]t6!E33</f>
        <v>15708.8</v>
      </c>
      <c r="F33" s="21" t="n">
        <f aca="false">[3]t6!F33</f>
        <v>64448.43</v>
      </c>
      <c r="G33" s="21" t="n">
        <f aca="false">[3]t6!G33</f>
        <v>73511.48</v>
      </c>
      <c r="H33" s="21" t="n">
        <f aca="false">[3]t6!H33</f>
        <v>99906.71</v>
      </c>
      <c r="I33" s="21" t="n">
        <f aca="false">[3]t6!I33</f>
        <v>300228.65</v>
      </c>
      <c r="J33" s="21" t="n">
        <f aca="false">[3]t6!J33</f>
        <v>49306.62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1419.56</v>
      </c>
      <c r="C34" s="22" t="n">
        <f aca="false">[3]t6!C34</f>
        <v>1212.47</v>
      </c>
      <c r="D34" s="22" t="str">
        <f aca="false">[3]t6!D34</f>
        <v>-</v>
      </c>
      <c r="E34" s="22" t="n">
        <f aca="false">[3]t6!E34</f>
        <v>9161.98</v>
      </c>
      <c r="F34" s="22" t="n">
        <f aca="false">[3]t6!F34</f>
        <v>37220.29</v>
      </c>
      <c r="G34" s="22" t="n">
        <f aca="false">[3]t6!G34</f>
        <v>39809.09</v>
      </c>
      <c r="H34" s="22" t="n">
        <f aca="false">[3]t6!H34</f>
        <v>54006.73</v>
      </c>
      <c r="I34" s="22" t="n">
        <f aca="false">[3]t6!I34</f>
        <v>168076.49</v>
      </c>
      <c r="J34" s="22" t="n">
        <f aca="false">[3]t6!J34</f>
        <v>21932.52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74354.02</v>
      </c>
      <c r="C35" s="22" t="n">
        <f aca="false">[3]t6!C35</f>
        <v>572.65</v>
      </c>
      <c r="D35" s="22" t="n">
        <f aca="false">[3]t6!D35</f>
        <v>877.78</v>
      </c>
      <c r="E35" s="22" t="n">
        <f aca="false">[3]t6!E35</f>
        <v>6546.82</v>
      </c>
      <c r="F35" s="22" t="n">
        <f aca="false">[3]t6!F35</f>
        <v>27228.14</v>
      </c>
      <c r="G35" s="22" t="n">
        <f aca="false">[3]t6!G35</f>
        <v>33702.39</v>
      </c>
      <c r="H35" s="22" t="n">
        <f aca="false">[3]t6!H35</f>
        <v>45899.98</v>
      </c>
      <c r="I35" s="22" t="n">
        <f aca="false">[3]t6!I35</f>
        <v>132152.16</v>
      </c>
      <c r="J35" s="22" t="n">
        <f aca="false">[3]t6!J35</f>
        <v>27374.1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3936.73</v>
      </c>
      <c r="C36" s="21" t="n">
        <f aca="false">[3]t6!C36</f>
        <v>2129.11</v>
      </c>
      <c r="D36" s="21" t="n">
        <f aca="false">[3]t6!D36</f>
        <v>271.8</v>
      </c>
      <c r="E36" s="21" t="n">
        <f aca="false">[3]t6!E36</f>
        <v>3147.92</v>
      </c>
      <c r="F36" s="21" t="n">
        <f aca="false">[3]t6!F36</f>
        <v>3228.68</v>
      </c>
      <c r="G36" s="21" t="n">
        <f aca="false">[3]t6!G36</f>
        <v>7359.33</v>
      </c>
      <c r="H36" s="21" t="n">
        <f aca="false">[3]t6!H36</f>
        <v>15765.34</v>
      </c>
      <c r="I36" s="21" t="n">
        <f aca="false">[3]t6!I36</f>
        <v>61772.07</v>
      </c>
      <c r="J36" s="21" t="n">
        <f aca="false">[3]t6!J36</f>
        <v>10262.47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8136.41</v>
      </c>
      <c r="C37" s="22" t="n">
        <f aca="false">[3]t6!C37</f>
        <v>1691.65</v>
      </c>
      <c r="D37" s="22" t="n">
        <f aca="false">[3]t6!D37</f>
        <v>155.27</v>
      </c>
      <c r="E37" s="22" t="n">
        <f aca="false">[3]t6!E37</f>
        <v>1411.4</v>
      </c>
      <c r="F37" s="22" t="n">
        <f aca="false">[3]t6!F37</f>
        <v>1717.6</v>
      </c>
      <c r="G37" s="22" t="n">
        <f aca="false">[3]t6!G37</f>
        <v>3156.71</v>
      </c>
      <c r="H37" s="22" t="n">
        <f aca="false">[3]t6!H37</f>
        <v>7848.65</v>
      </c>
      <c r="I37" s="22" t="n">
        <f aca="false">[3]t6!I37</f>
        <v>36410.89</v>
      </c>
      <c r="J37" s="22" t="n">
        <f aca="false">[3]t6!J37</f>
        <v>5744.2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5800.31</v>
      </c>
      <c r="C38" s="22" t="n">
        <f aca="false">[3]t6!C38</f>
        <v>437.47</v>
      </c>
      <c r="D38" s="22" t="n">
        <f aca="false">[3]t6!D38</f>
        <v>116.53</v>
      </c>
      <c r="E38" s="22" t="n">
        <f aca="false">[3]t6!E38</f>
        <v>1736.52</v>
      </c>
      <c r="F38" s="22" t="n">
        <f aca="false">[3]t6!F38</f>
        <v>1511.07</v>
      </c>
      <c r="G38" s="22" t="n">
        <f aca="false">[3]t6!G38</f>
        <v>4202.62</v>
      </c>
      <c r="H38" s="22" t="n">
        <f aca="false">[3]t6!H38</f>
        <v>7916.69</v>
      </c>
      <c r="I38" s="22" t="n">
        <f aca="false">[3]t6!I38</f>
        <v>25361.19</v>
      </c>
      <c r="J38" s="22" t="n">
        <f aca="false">[3]t6!J38</f>
        <v>4518.22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07520.1</v>
      </c>
      <c r="C39" s="21" t="n">
        <f aca="false">[3]t6!C39</f>
        <v>4687.14</v>
      </c>
      <c r="D39" s="21" t="str">
        <f aca="false">[3]t6!D39</f>
        <v>-</v>
      </c>
      <c r="E39" s="21" t="n">
        <f aca="false">[3]t6!E39</f>
        <v>5865.43</v>
      </c>
      <c r="F39" s="21" t="n">
        <f aca="false">[3]t6!F39</f>
        <v>33750.6</v>
      </c>
      <c r="G39" s="21" t="n">
        <f aca="false">[3]t6!G39</f>
        <v>44887.47</v>
      </c>
      <c r="H39" s="21" t="n">
        <f aca="false">[3]t6!H39</f>
        <v>46515.97</v>
      </c>
      <c r="I39" s="21" t="n">
        <f aca="false">[3]t6!I39</f>
        <v>314682.77</v>
      </c>
      <c r="J39" s="21" t="n">
        <f aca="false">[3]t6!J39</f>
        <v>57130.73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73517.19</v>
      </c>
      <c r="C40" s="22" t="n">
        <f aca="false">[3]t6!C40</f>
        <v>4085.73</v>
      </c>
      <c r="D40" s="22" t="str">
        <f aca="false">[3]t6!D40</f>
        <v>-</v>
      </c>
      <c r="E40" s="22" t="n">
        <f aca="false">[3]t6!E40</f>
        <v>743.92</v>
      </c>
      <c r="F40" s="22" t="n">
        <f aca="false">[3]t6!F40</f>
        <v>15399.66</v>
      </c>
      <c r="G40" s="22" t="n">
        <f aca="false">[3]t6!G40</f>
        <v>24341.88</v>
      </c>
      <c r="H40" s="22" t="n">
        <f aca="false">[3]t6!H40</f>
        <v>23410.91</v>
      </c>
      <c r="I40" s="22" t="n">
        <f aca="false">[3]t6!I40</f>
        <v>177922.55</v>
      </c>
      <c r="J40" s="22" t="n">
        <f aca="false">[3]t6!J40</f>
        <v>27612.54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4002.91</v>
      </c>
      <c r="C41" s="22" t="n">
        <f aca="false">[3]t6!C41</f>
        <v>601.4</v>
      </c>
      <c r="D41" s="22" t="str">
        <f aca="false">[3]t6!D41</f>
        <v>-</v>
      </c>
      <c r="E41" s="22" t="n">
        <f aca="false">[3]t6!E41</f>
        <v>5121.51</v>
      </c>
      <c r="F41" s="22" t="n">
        <f aca="false">[3]t6!F41</f>
        <v>18350.95</v>
      </c>
      <c r="G41" s="22" t="n">
        <f aca="false">[3]t6!G41</f>
        <v>20545.59</v>
      </c>
      <c r="H41" s="22" t="n">
        <f aca="false">[3]t6!H41</f>
        <v>23105.06</v>
      </c>
      <c r="I41" s="22" t="n">
        <f aca="false">[3]t6!I41</f>
        <v>136760.22</v>
      </c>
      <c r="J41" s="22" t="n">
        <f aca="false">[3]t6!J41</f>
        <v>29518.19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48764.98</v>
      </c>
      <c r="C42" s="21" t="n">
        <f aca="false">[3]t6!C42</f>
        <v>4617.27</v>
      </c>
      <c r="D42" s="21" t="n">
        <f aca="false">[3]t6!D42</f>
        <v>202.31</v>
      </c>
      <c r="E42" s="21" t="n">
        <f aca="false">[3]t6!E42</f>
        <v>4999.44</v>
      </c>
      <c r="F42" s="21" t="n">
        <f aca="false">[3]t6!F42</f>
        <v>23251.52</v>
      </c>
      <c r="G42" s="21" t="n">
        <f aca="false">[3]t6!G42</f>
        <v>19231.21</v>
      </c>
      <c r="H42" s="21" t="n">
        <f aca="false">[3]t6!H42</f>
        <v>27242.84</v>
      </c>
      <c r="I42" s="21" t="n">
        <f aca="false">[3]t6!I42</f>
        <v>56363.17</v>
      </c>
      <c r="J42" s="21" t="n">
        <f aca="false">[3]t6!J42</f>
        <v>12857.22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1592.19</v>
      </c>
      <c r="C43" s="22" t="n">
        <f aca="false">[3]t6!C43</f>
        <v>3483.99</v>
      </c>
      <c r="D43" s="22" t="n">
        <f aca="false">[3]t6!D43</f>
        <v>158.33</v>
      </c>
      <c r="E43" s="22" t="n">
        <f aca="false">[3]t6!E43</f>
        <v>1972.33</v>
      </c>
      <c r="F43" s="22" t="n">
        <f aca="false">[3]t6!F43</f>
        <v>12080.25</v>
      </c>
      <c r="G43" s="22" t="n">
        <f aca="false">[3]t6!G43</f>
        <v>11620.19</v>
      </c>
      <c r="H43" s="22" t="n">
        <f aca="false">[3]t6!H43</f>
        <v>13310.54</v>
      </c>
      <c r="I43" s="22" t="n">
        <f aca="false">[3]t6!I43</f>
        <v>31158.9</v>
      </c>
      <c r="J43" s="22" t="n">
        <f aca="false">[3]t6!J43</f>
        <v>7807.67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7172.79</v>
      </c>
      <c r="C44" s="22" t="n">
        <f aca="false">[3]t6!C44</f>
        <v>1133.28</v>
      </c>
      <c r="D44" s="22" t="n">
        <f aca="false">[3]t6!D44</f>
        <v>43.98</v>
      </c>
      <c r="E44" s="22" t="n">
        <f aca="false">[3]t6!E44</f>
        <v>3027.11</v>
      </c>
      <c r="F44" s="22" t="n">
        <f aca="false">[3]t6!F44</f>
        <v>11171.27</v>
      </c>
      <c r="G44" s="22" t="n">
        <f aca="false">[3]t6!G44</f>
        <v>7611.02</v>
      </c>
      <c r="H44" s="22" t="n">
        <f aca="false">[3]t6!H44</f>
        <v>13932.3</v>
      </c>
      <c r="I44" s="22" t="n">
        <f aca="false">[3]t6!I44</f>
        <v>25204.28</v>
      </c>
      <c r="J44" s="22" t="n">
        <f aca="false">[3]t6!J44</f>
        <v>5049.55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MA.0163 (ธ.ค.-ก.พ. 63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00903.01</v>
      </c>
      <c r="C49" s="21" t="n">
        <f aca="false">[3]t6!C49</f>
        <v>3436.03</v>
      </c>
      <c r="D49" s="21" t="n">
        <f aca="false">[3]t6!D49</f>
        <v>2631.13</v>
      </c>
      <c r="E49" s="21" t="n">
        <f aca="false">[3]t6!E49</f>
        <v>13967.52</v>
      </c>
      <c r="F49" s="21" t="n">
        <f aca="false">[3]t6!F49</f>
        <v>31255.39</v>
      </c>
      <c r="G49" s="21" t="n">
        <f aca="false">[3]t6!G49</f>
        <v>29355.3</v>
      </c>
      <c r="H49" s="21" t="n">
        <f aca="false">[3]t6!H49</f>
        <v>59988.86</v>
      </c>
      <c r="I49" s="21" t="n">
        <f aca="false">[3]t6!I49</f>
        <v>188688.77</v>
      </c>
      <c r="J49" s="21" t="n">
        <f aca="false">[3]t6!J49</f>
        <v>71580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2695.07</v>
      </c>
      <c r="C50" s="22" t="n">
        <f aca="false">[3]t6!C50</f>
        <v>3045.13</v>
      </c>
      <c r="D50" s="22" t="n">
        <f aca="false">[3]t6!D50</f>
        <v>2503.36</v>
      </c>
      <c r="E50" s="22" t="n">
        <f aca="false">[3]t6!E50</f>
        <v>9256.24</v>
      </c>
      <c r="F50" s="22" t="n">
        <f aca="false">[3]t6!F50</f>
        <v>12590.74</v>
      </c>
      <c r="G50" s="22" t="n">
        <f aca="false">[3]t6!G50</f>
        <v>13759.48</v>
      </c>
      <c r="H50" s="22" t="n">
        <f aca="false">[3]t6!H50</f>
        <v>30791.01</v>
      </c>
      <c r="I50" s="22" t="n">
        <f aca="false">[3]t6!I50</f>
        <v>111175.18</v>
      </c>
      <c r="J50" s="22" t="n">
        <f aca="false">[3]t6!J50</f>
        <v>39573.93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78207.93</v>
      </c>
      <c r="C51" s="22" t="n">
        <f aca="false">[3]t6!C51</f>
        <v>390.91</v>
      </c>
      <c r="D51" s="22" t="n">
        <f aca="false">[3]t6!D51</f>
        <v>127.77</v>
      </c>
      <c r="E51" s="22" t="n">
        <f aca="false">[3]t6!E51</f>
        <v>4711.28</v>
      </c>
      <c r="F51" s="22" t="n">
        <f aca="false">[3]t6!F51</f>
        <v>18664.65</v>
      </c>
      <c r="G51" s="22" t="n">
        <f aca="false">[3]t6!G51</f>
        <v>15595.82</v>
      </c>
      <c r="H51" s="22" t="n">
        <f aca="false">[3]t6!H51</f>
        <v>29197.84</v>
      </c>
      <c r="I51" s="22" t="n">
        <f aca="false">[3]t6!I51</f>
        <v>77513.58</v>
      </c>
      <c r="J51" s="22" t="n">
        <f aca="false">[3]t6!J51</f>
        <v>32006.07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43022.68</v>
      </c>
      <c r="C52" s="21" t="n">
        <f aca="false">[3]t6!C52</f>
        <v>3216.74</v>
      </c>
      <c r="D52" s="21" t="str">
        <f aca="false">[3]t6!D52</f>
        <v>-</v>
      </c>
      <c r="E52" s="21" t="n">
        <f aca="false">[3]t6!E52</f>
        <v>8170.88</v>
      </c>
      <c r="F52" s="21" t="n">
        <f aca="false">[3]t6!F52</f>
        <v>13589.89</v>
      </c>
      <c r="G52" s="21" t="n">
        <f aca="false">[3]t6!G52</f>
        <v>17869.58</v>
      </c>
      <c r="H52" s="21" t="n">
        <f aca="false">[3]t6!H52</f>
        <v>32140.4</v>
      </c>
      <c r="I52" s="21" t="n">
        <f aca="false">[3]t6!I52</f>
        <v>100564.36</v>
      </c>
      <c r="J52" s="21" t="n">
        <f aca="false">[3]t6!J52</f>
        <v>67470.84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0069.1</v>
      </c>
      <c r="C53" s="22" t="n">
        <f aca="false">[3]t6!C53</f>
        <v>2880.33</v>
      </c>
      <c r="D53" s="22" t="str">
        <f aca="false">[3]t6!D53</f>
        <v>-</v>
      </c>
      <c r="E53" s="22" t="n">
        <f aca="false">[3]t6!E53</f>
        <v>4033.01</v>
      </c>
      <c r="F53" s="22" t="n">
        <f aca="false">[3]t6!F53</f>
        <v>7951.47</v>
      </c>
      <c r="G53" s="22" t="n">
        <f aca="false">[3]t6!G53</f>
        <v>10494.75</v>
      </c>
      <c r="H53" s="22" t="n">
        <f aca="false">[3]t6!H53</f>
        <v>16872.89</v>
      </c>
      <c r="I53" s="22" t="n">
        <f aca="false">[3]t6!I53</f>
        <v>60001.68</v>
      </c>
      <c r="J53" s="22" t="n">
        <f aca="false">[3]t6!J53</f>
        <v>37834.97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2953.58</v>
      </c>
      <c r="C54" s="22" t="n">
        <f aca="false">[3]t6!C54</f>
        <v>336.41</v>
      </c>
      <c r="D54" s="22" t="str">
        <f aca="false">[3]t6!D54</f>
        <v>-</v>
      </c>
      <c r="E54" s="22" t="n">
        <f aca="false">[3]t6!E54</f>
        <v>4137.87</v>
      </c>
      <c r="F54" s="22" t="n">
        <f aca="false">[3]t6!F54</f>
        <v>5638.42</v>
      </c>
      <c r="G54" s="22" t="n">
        <f aca="false">[3]t6!G54</f>
        <v>7374.83</v>
      </c>
      <c r="H54" s="22" t="n">
        <f aca="false">[3]t6!H54</f>
        <v>15267.51</v>
      </c>
      <c r="I54" s="22" t="n">
        <f aca="false">[3]t6!I54</f>
        <v>40562.67</v>
      </c>
      <c r="J54" s="22" t="n">
        <f aca="false">[3]t6!J54</f>
        <v>29635.87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2179.47</v>
      </c>
      <c r="C55" s="21" t="n">
        <f aca="false">[3]t6!C55</f>
        <v>4386.51</v>
      </c>
      <c r="D55" s="21" t="n">
        <f aca="false">[3]t6!D55</f>
        <v>4174.91</v>
      </c>
      <c r="E55" s="21" t="n">
        <f aca="false">[3]t6!E55</f>
        <v>21500.49</v>
      </c>
      <c r="F55" s="21" t="n">
        <f aca="false">[3]t6!F55</f>
        <v>42550.87</v>
      </c>
      <c r="G55" s="21" t="n">
        <f aca="false">[3]t6!G55</f>
        <v>31890.68</v>
      </c>
      <c r="H55" s="21" t="n">
        <f aca="false">[3]t6!H55</f>
        <v>33520.14</v>
      </c>
      <c r="I55" s="21" t="n">
        <f aca="false">[3]t6!I55</f>
        <v>123622.97</v>
      </c>
      <c r="J55" s="21" t="n">
        <f aca="false">[3]t6!J55</f>
        <v>70532.9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69444.86</v>
      </c>
      <c r="C56" s="22" t="n">
        <f aca="false">[3]t6!C56</f>
        <v>2537.32</v>
      </c>
      <c r="D56" s="22" t="n">
        <f aca="false">[3]t6!D56</f>
        <v>1688.1</v>
      </c>
      <c r="E56" s="22" t="n">
        <f aca="false">[3]t6!E56</f>
        <v>8316.29</v>
      </c>
      <c r="F56" s="22" t="n">
        <f aca="false">[3]t6!F56</f>
        <v>20595.51</v>
      </c>
      <c r="G56" s="22" t="n">
        <f aca="false">[3]t6!G56</f>
        <v>17613.38</v>
      </c>
      <c r="H56" s="22" t="n">
        <f aca="false">[3]t6!H56</f>
        <v>17458.85</v>
      </c>
      <c r="I56" s="22" t="n">
        <f aca="false">[3]t6!I56</f>
        <v>64583.19</v>
      </c>
      <c r="J56" s="22" t="n">
        <f aca="false">[3]t6!J56</f>
        <v>36652.23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2734.61</v>
      </c>
      <c r="C57" s="22" t="n">
        <f aca="false">[3]t6!C57</f>
        <v>1849.19</v>
      </c>
      <c r="D57" s="22" t="n">
        <f aca="false">[3]t6!D57</f>
        <v>2486.81</v>
      </c>
      <c r="E57" s="22" t="n">
        <f aca="false">[3]t6!E57</f>
        <v>13184.2</v>
      </c>
      <c r="F57" s="22" t="n">
        <f aca="false">[3]t6!F57</f>
        <v>21955.36</v>
      </c>
      <c r="G57" s="22" t="n">
        <f aca="false">[3]t6!G57</f>
        <v>14277.3</v>
      </c>
      <c r="H57" s="22" t="n">
        <f aca="false">[3]t6!H57</f>
        <v>16061.3</v>
      </c>
      <c r="I57" s="22" t="n">
        <f aca="false">[3]t6!I57</f>
        <v>59039.78</v>
      </c>
      <c r="J57" s="22" t="n">
        <f aca="false">[3]t6!J57</f>
        <v>33880.67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9743.44</v>
      </c>
      <c r="C58" s="21" t="n">
        <f aca="false">[3]t6!C58</f>
        <v>5021.09</v>
      </c>
      <c r="D58" s="21" t="n">
        <f aca="false">[3]t6!D58</f>
        <v>3193.74</v>
      </c>
      <c r="E58" s="21" t="n">
        <f aca="false">[3]t6!E58</f>
        <v>45737.13</v>
      </c>
      <c r="F58" s="21" t="n">
        <f aca="false">[3]t6!F58</f>
        <v>66412.67</v>
      </c>
      <c r="G58" s="21" t="n">
        <f aca="false">[3]t6!G58</f>
        <v>47217.14</v>
      </c>
      <c r="H58" s="21" t="n">
        <f aca="false">[3]t6!H58</f>
        <v>77983.51</v>
      </c>
      <c r="I58" s="21" t="n">
        <f aca="false">[3]t6!I58</f>
        <v>168341.08</v>
      </c>
      <c r="J58" s="21" t="n">
        <f aca="false">[3]t6!J58</f>
        <v>55837.09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1931.73</v>
      </c>
      <c r="C59" s="22" t="n">
        <f aca="false">[3]t6!C59</f>
        <v>2451.34</v>
      </c>
      <c r="D59" s="22" t="n">
        <f aca="false">[3]t6!D59</f>
        <v>2488.95</v>
      </c>
      <c r="E59" s="22" t="n">
        <f aca="false">[3]t6!E59</f>
        <v>23344.74</v>
      </c>
      <c r="F59" s="22" t="n">
        <f aca="false">[3]t6!F59</f>
        <v>35980.49</v>
      </c>
      <c r="G59" s="22" t="n">
        <f aca="false">[3]t6!G59</f>
        <v>29936.64</v>
      </c>
      <c r="H59" s="22" t="n">
        <f aca="false">[3]t6!H59</f>
        <v>39847.62</v>
      </c>
      <c r="I59" s="22" t="n">
        <f aca="false">[3]t6!I59</f>
        <v>93152.64</v>
      </c>
      <c r="J59" s="22" t="n">
        <f aca="false">[3]t6!J59</f>
        <v>24729.3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7811.71</v>
      </c>
      <c r="C60" s="22" t="n">
        <f aca="false">[3]t6!C60</f>
        <v>2569.75</v>
      </c>
      <c r="D60" s="22" t="n">
        <f aca="false">[3]t6!D60</f>
        <v>704.79</v>
      </c>
      <c r="E60" s="22" t="n">
        <f aca="false">[3]t6!E60</f>
        <v>22392.39</v>
      </c>
      <c r="F60" s="22" t="n">
        <f aca="false">[3]t6!F60</f>
        <v>30432.18</v>
      </c>
      <c r="G60" s="22" t="n">
        <f aca="false">[3]t6!G60</f>
        <v>17280.5</v>
      </c>
      <c r="H60" s="22" t="n">
        <f aca="false">[3]t6!H60</f>
        <v>38135.89</v>
      </c>
      <c r="I60" s="22" t="n">
        <f aca="false">[3]t6!I60</f>
        <v>75188.44</v>
      </c>
      <c r="J60" s="22" t="n">
        <f aca="false">[3]t6!J60</f>
        <v>31107.78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92936.04</v>
      </c>
      <c r="C61" s="21" t="n">
        <f aca="false">[3]t6!C61</f>
        <v>6935.38</v>
      </c>
      <c r="D61" s="21" t="n">
        <f aca="false">[3]t6!D61</f>
        <v>4978.63</v>
      </c>
      <c r="E61" s="21" t="n">
        <f aca="false">[3]t6!E61</f>
        <v>34285.86</v>
      </c>
      <c r="F61" s="21" t="n">
        <f aca="false">[3]t6!F61</f>
        <v>66170.41</v>
      </c>
      <c r="G61" s="21" t="n">
        <f aca="false">[3]t6!G61</f>
        <v>21988.74</v>
      </c>
      <c r="H61" s="21" t="n">
        <f aca="false">[3]t6!H61</f>
        <v>50797.45</v>
      </c>
      <c r="I61" s="21" t="n">
        <f aca="false">[3]t6!I61</f>
        <v>76068.56</v>
      </c>
      <c r="J61" s="21" t="n">
        <f aca="false">[3]t6!J61</f>
        <v>31711.01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1944.63</v>
      </c>
      <c r="C62" s="22" t="n">
        <f aca="false">[3]t6!C62</f>
        <v>4719.11</v>
      </c>
      <c r="D62" s="22" t="n">
        <f aca="false">[3]t6!D62</f>
        <v>2601.72</v>
      </c>
      <c r="E62" s="22" t="n">
        <f aca="false">[3]t6!E62</f>
        <v>15677.62</v>
      </c>
      <c r="F62" s="22" t="n">
        <f aca="false">[3]t6!F62</f>
        <v>38760.28</v>
      </c>
      <c r="G62" s="22" t="n">
        <f aca="false">[3]t6!G62</f>
        <v>10513.5</v>
      </c>
      <c r="H62" s="22" t="n">
        <f aca="false">[3]t6!H62</f>
        <v>20938.84</v>
      </c>
      <c r="I62" s="22" t="n">
        <f aca="false">[3]t6!I62</f>
        <v>44767.87</v>
      </c>
      <c r="J62" s="22" t="n">
        <f aca="false">[3]t6!J62</f>
        <v>13965.69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40991.41</v>
      </c>
      <c r="C63" s="22" t="n">
        <f aca="false">[3]t6!C63</f>
        <v>2216.27</v>
      </c>
      <c r="D63" s="22" t="n">
        <f aca="false">[3]t6!D63</f>
        <v>2376.91</v>
      </c>
      <c r="E63" s="22" t="n">
        <f aca="false">[3]t6!E63</f>
        <v>18608.25</v>
      </c>
      <c r="F63" s="22" t="n">
        <f aca="false">[3]t6!F63</f>
        <v>27410.13</v>
      </c>
      <c r="G63" s="22" t="n">
        <f aca="false">[3]t6!G63</f>
        <v>11475.24</v>
      </c>
      <c r="H63" s="22" t="n">
        <f aca="false">[3]t6!H63</f>
        <v>29858.62</v>
      </c>
      <c r="I63" s="22" t="n">
        <f aca="false">[3]t6!I63</f>
        <v>31300.69</v>
      </c>
      <c r="J63" s="22" t="n">
        <f aca="false">[3]t6!J63</f>
        <v>17745.31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63753.95</v>
      </c>
      <c r="C64" s="21" t="n">
        <f aca="false">[3]t6!C64</f>
        <v>4607.67</v>
      </c>
      <c r="D64" s="21" t="n">
        <f aca="false">[3]t6!D64</f>
        <v>1995.41</v>
      </c>
      <c r="E64" s="21" t="n">
        <f aca="false">[3]t6!E64</f>
        <v>11838.74</v>
      </c>
      <c r="F64" s="21" t="n">
        <f aca="false">[3]t6!F64</f>
        <v>27135.85</v>
      </c>
      <c r="G64" s="21" t="n">
        <f aca="false">[3]t6!G64</f>
        <v>36108.11</v>
      </c>
      <c r="H64" s="21" t="n">
        <f aca="false">[3]t6!H64</f>
        <v>56734.03</v>
      </c>
      <c r="I64" s="21" t="n">
        <f aca="false">[3]t6!I64</f>
        <v>201102.94</v>
      </c>
      <c r="J64" s="21" t="n">
        <f aca="false">[3]t6!J64</f>
        <v>124231.21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48553.28</v>
      </c>
      <c r="C65" s="22" t="n">
        <f aca="false">[3]t6!C65</f>
        <v>1648.16</v>
      </c>
      <c r="D65" s="22" t="n">
        <f aca="false">[3]t6!D65</f>
        <v>1180.27</v>
      </c>
      <c r="E65" s="22" t="n">
        <f aca="false">[3]t6!E65</f>
        <v>5825.56</v>
      </c>
      <c r="F65" s="22" t="n">
        <f aca="false">[3]t6!F65</f>
        <v>10062.99</v>
      </c>
      <c r="G65" s="22" t="n">
        <f aca="false">[3]t6!G65</f>
        <v>19357.62</v>
      </c>
      <c r="H65" s="22" t="n">
        <f aca="false">[3]t6!H65</f>
        <v>28036.12</v>
      </c>
      <c r="I65" s="22" t="n">
        <f aca="false">[3]t6!I65</f>
        <v>113826.07</v>
      </c>
      <c r="J65" s="22" t="n">
        <f aca="false">[3]t6!J65</f>
        <v>68616.49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5200.67</v>
      </c>
      <c r="C66" s="22" t="n">
        <f aca="false">[3]t6!C66</f>
        <v>2959.51</v>
      </c>
      <c r="D66" s="22" t="n">
        <f aca="false">[3]t6!D66</f>
        <v>815.15</v>
      </c>
      <c r="E66" s="22" t="n">
        <f aca="false">[3]t6!E66</f>
        <v>6013.18</v>
      </c>
      <c r="F66" s="22" t="n">
        <f aca="false">[3]t6!F66</f>
        <v>17072.86</v>
      </c>
      <c r="G66" s="22" t="n">
        <f aca="false">[3]t6!G66</f>
        <v>16750.48</v>
      </c>
      <c r="H66" s="22" t="n">
        <f aca="false">[3]t6!H66</f>
        <v>28697.91</v>
      </c>
      <c r="I66" s="22" t="n">
        <f aca="false">[3]t6!I66</f>
        <v>87276.87</v>
      </c>
      <c r="J66" s="22" t="n">
        <f aca="false">[3]t6!J66</f>
        <v>55614.72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114488.49</v>
      </c>
      <c r="C5" s="21" t="n">
        <f aca="false">[4]t6!C5</f>
        <v>257902.88</v>
      </c>
      <c r="D5" s="21" t="n">
        <f aca="false">[4]t6!D5</f>
        <v>41064.92</v>
      </c>
      <c r="E5" s="21" t="n">
        <f aca="false">[4]t6!E5</f>
        <v>322683.24</v>
      </c>
      <c r="F5" s="21" t="n">
        <f aca="false">[4]t6!F5</f>
        <v>895252.03</v>
      </c>
      <c r="G5" s="21" t="n">
        <f aca="false">[4]t6!G5</f>
        <v>699924.79</v>
      </c>
      <c r="H5" s="21" t="n">
        <f aca="false">[4]t6!H5</f>
        <v>1384550.33</v>
      </c>
      <c r="I5" s="21" t="n">
        <f aca="false">[4]t6!I5</f>
        <v>4195252.58</v>
      </c>
      <c r="J5" s="21" t="n">
        <f aca="false">[4]t6!J5</f>
        <v>1317857.72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4962640.81</v>
      </c>
      <c r="C6" s="21" t="n">
        <f aca="false">[4]t6!C6</f>
        <v>160469.9</v>
      </c>
      <c r="D6" s="21" t="n">
        <f aca="false">[4]t6!D6</f>
        <v>24124.24</v>
      </c>
      <c r="E6" s="21" t="n">
        <f aca="false">[4]t6!E6</f>
        <v>158423.91</v>
      </c>
      <c r="F6" s="21" t="n">
        <f aca="false">[4]t6!F6</f>
        <v>456034.78</v>
      </c>
      <c r="G6" s="21" t="n">
        <f aca="false">[4]t6!G6</f>
        <v>374862.61</v>
      </c>
      <c r="H6" s="21" t="n">
        <f aca="false">[4]t6!H6</f>
        <v>728293.08</v>
      </c>
      <c r="I6" s="21" t="n">
        <f aca="false">[4]t6!I6</f>
        <v>2304017.6</v>
      </c>
      <c r="J6" s="21" t="n">
        <f aca="false">[4]t6!J6</f>
        <v>756414.68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151847.68</v>
      </c>
      <c r="C7" s="21" t="n">
        <f aca="false">[4]t6!C7</f>
        <v>97432.97</v>
      </c>
      <c r="D7" s="21" t="n">
        <f aca="false">[4]t6!D7</f>
        <v>16940.68</v>
      </c>
      <c r="E7" s="21" t="n">
        <f aca="false">[4]t6!E7</f>
        <v>164259.32</v>
      </c>
      <c r="F7" s="21" t="n">
        <f aca="false">[4]t6!F7</f>
        <v>439217.26</v>
      </c>
      <c r="G7" s="21" t="n">
        <f aca="false">[4]t6!G7</f>
        <v>325062.17</v>
      </c>
      <c r="H7" s="21" t="n">
        <f aca="false">[4]t6!H7</f>
        <v>656257.25</v>
      </c>
      <c r="I7" s="21" t="n">
        <f aca="false">[4]t6!I7</f>
        <v>1891234.99</v>
      </c>
      <c r="J7" s="21" t="n">
        <f aca="false">[4]t6!J7</f>
        <v>561443.04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167835.68</v>
      </c>
      <c r="C8" s="21" t="n">
        <f aca="false">[4]t6!C8</f>
        <v>52898.2</v>
      </c>
      <c r="D8" s="21" t="n">
        <f aca="false">[4]t6!D8</f>
        <v>19612.97</v>
      </c>
      <c r="E8" s="21" t="n">
        <f aca="false">[4]t6!E8</f>
        <v>44724.96</v>
      </c>
      <c r="F8" s="21" t="n">
        <f aca="false">[4]t6!F8</f>
        <v>80965.27</v>
      </c>
      <c r="G8" s="21" t="n">
        <f aca="false">[4]t6!G8</f>
        <v>108739.1</v>
      </c>
      <c r="H8" s="21" t="n">
        <f aca="false">[4]t6!H8</f>
        <v>127386.17</v>
      </c>
      <c r="I8" s="21" t="n">
        <f aca="false">[4]t6!I8</f>
        <v>560760.53</v>
      </c>
      <c r="J8" s="21" t="n">
        <f aca="false">[4]t6!J8</f>
        <v>172748.47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27199.24</v>
      </c>
      <c r="C9" s="22" t="n">
        <f aca="false">[4]t6!C9</f>
        <v>38688.32</v>
      </c>
      <c r="D9" s="22" t="n">
        <f aca="false">[4]t6!D9</f>
        <v>12260.11</v>
      </c>
      <c r="E9" s="22" t="n">
        <f aca="false">[4]t6!E9</f>
        <v>23197.16</v>
      </c>
      <c r="F9" s="22" t="n">
        <f aca="false">[4]t6!F9</f>
        <v>40658.59</v>
      </c>
      <c r="G9" s="22" t="n">
        <f aca="false">[4]t6!G9</f>
        <v>63117.06</v>
      </c>
      <c r="H9" s="22" t="n">
        <f aca="false">[4]t6!H9</f>
        <v>61516.8</v>
      </c>
      <c r="I9" s="22" t="n">
        <f aca="false">[4]t6!I9</f>
        <v>315939.22</v>
      </c>
      <c r="J9" s="22" t="n">
        <f aca="false">[4]t6!J9</f>
        <v>71821.97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40636.44</v>
      </c>
      <c r="C10" s="22" t="n">
        <f aca="false">[4]t6!C10</f>
        <v>14209.88</v>
      </c>
      <c r="D10" s="22" t="n">
        <f aca="false">[4]t6!D10</f>
        <v>7352.86</v>
      </c>
      <c r="E10" s="22" t="n">
        <f aca="false">[4]t6!E10</f>
        <v>21527.81</v>
      </c>
      <c r="F10" s="22" t="n">
        <f aca="false">[4]t6!F10</f>
        <v>40306.67</v>
      </c>
      <c r="G10" s="22" t="n">
        <f aca="false">[4]t6!G10</f>
        <v>45622.04</v>
      </c>
      <c r="H10" s="22" t="n">
        <f aca="false">[4]t6!H10</f>
        <v>65869.37</v>
      </c>
      <c r="I10" s="22" t="n">
        <f aca="false">[4]t6!I10</f>
        <v>244821.31</v>
      </c>
      <c r="J10" s="22" t="n">
        <f aca="false">[4]t6!J10</f>
        <v>100926.5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66419.94</v>
      </c>
      <c r="C11" s="21" t="n">
        <f aca="false">[4]t6!C11</f>
        <v>13873.17</v>
      </c>
      <c r="D11" s="21" t="n">
        <f aca="false">[4]t6!D11</f>
        <v>5055.77</v>
      </c>
      <c r="E11" s="21" t="n">
        <f aca="false">[4]t6!E11</f>
        <v>22257.14</v>
      </c>
      <c r="F11" s="21" t="n">
        <f aca="false">[4]t6!F11</f>
        <v>119195.54</v>
      </c>
      <c r="G11" s="21" t="n">
        <f aca="false">[4]t6!G11</f>
        <v>36173.32</v>
      </c>
      <c r="H11" s="21" t="n">
        <f aca="false">[4]t6!H11</f>
        <v>104695.84</v>
      </c>
      <c r="I11" s="21" t="n">
        <f aca="false">[4]t6!I11</f>
        <v>227666.49</v>
      </c>
      <c r="J11" s="21" t="n">
        <f aca="false">[4]t6!J11</f>
        <v>137502.67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61735.64</v>
      </c>
      <c r="C12" s="22" t="n">
        <f aca="false">[4]t6!C12</f>
        <v>7202.03</v>
      </c>
      <c r="D12" s="22" t="n">
        <f aca="false">[4]t6!D12</f>
        <v>2993.2</v>
      </c>
      <c r="E12" s="22" t="n">
        <f aca="false">[4]t6!E12</f>
        <v>10741.3</v>
      </c>
      <c r="F12" s="22" t="n">
        <f aca="false">[4]t6!F12</f>
        <v>60119.63</v>
      </c>
      <c r="G12" s="22" t="n">
        <f aca="false">[4]t6!G12</f>
        <v>25165.17</v>
      </c>
      <c r="H12" s="22" t="n">
        <f aca="false">[4]t6!H12</f>
        <v>47971.57</v>
      </c>
      <c r="I12" s="22" t="n">
        <f aca="false">[4]t6!I12</f>
        <v>134125.21</v>
      </c>
      <c r="J12" s="22" t="n">
        <f aca="false">[4]t6!J12</f>
        <v>73417.51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04684.3</v>
      </c>
      <c r="C13" s="22" t="n">
        <f aca="false">[4]t6!C13</f>
        <v>6671.14</v>
      </c>
      <c r="D13" s="22" t="n">
        <f aca="false">[4]t6!D13</f>
        <v>2062.57</v>
      </c>
      <c r="E13" s="22" t="n">
        <f aca="false">[4]t6!E13</f>
        <v>11515.83</v>
      </c>
      <c r="F13" s="22" t="n">
        <f aca="false">[4]t6!F13</f>
        <v>59075.91</v>
      </c>
      <c r="G13" s="22" t="n">
        <f aca="false">[4]t6!G13</f>
        <v>11008.15</v>
      </c>
      <c r="H13" s="22" t="n">
        <f aca="false">[4]t6!H13</f>
        <v>56724.27</v>
      </c>
      <c r="I13" s="22" t="n">
        <f aca="false">[4]t6!I13</f>
        <v>93541.28</v>
      </c>
      <c r="J13" s="22" t="n">
        <f aca="false">[4]t6!J13</f>
        <v>64085.16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489477.69</v>
      </c>
      <c r="C14" s="21" t="n">
        <f aca="false">[4]t6!C14</f>
        <v>18630.6</v>
      </c>
      <c r="D14" s="21" t="n">
        <f aca="false">[4]t6!D14</f>
        <v>3753.7</v>
      </c>
      <c r="E14" s="21" t="n">
        <f aca="false">[4]t6!E14</f>
        <v>20388.7</v>
      </c>
      <c r="F14" s="21" t="n">
        <f aca="false">[4]t6!F14</f>
        <v>67580.77</v>
      </c>
      <c r="G14" s="21" t="n">
        <f aca="false">[4]t6!G14</f>
        <v>32580.57</v>
      </c>
      <c r="H14" s="21" t="n">
        <f aca="false">[4]t6!H14</f>
        <v>56499.83</v>
      </c>
      <c r="I14" s="21" t="n">
        <f aca="false">[4]t6!I14</f>
        <v>152760.93</v>
      </c>
      <c r="J14" s="21" t="n">
        <f aca="false">[4]t6!J14</f>
        <v>137282.58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65876.41</v>
      </c>
      <c r="C15" s="22" t="n">
        <f aca="false">[4]t6!C15</f>
        <v>10010.79</v>
      </c>
      <c r="D15" s="22" t="n">
        <f aca="false">[4]t6!D15</f>
        <v>1285.23</v>
      </c>
      <c r="E15" s="22" t="n">
        <f aca="false">[4]t6!E15</f>
        <v>7865.48</v>
      </c>
      <c r="F15" s="22" t="n">
        <f aca="false">[4]t6!F15</f>
        <v>36836.37</v>
      </c>
      <c r="G15" s="22" t="n">
        <f aca="false">[4]t6!G15</f>
        <v>17878.75</v>
      </c>
      <c r="H15" s="22" t="n">
        <f aca="false">[4]t6!H15</f>
        <v>31819.69</v>
      </c>
      <c r="I15" s="22" t="n">
        <f aca="false">[4]t6!I15</f>
        <v>82258.87</v>
      </c>
      <c r="J15" s="22" t="n">
        <f aca="false">[4]t6!J15</f>
        <v>77921.23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23601.28</v>
      </c>
      <c r="C16" s="22" t="n">
        <f aca="false">[4]t6!C16</f>
        <v>8619.81</v>
      </c>
      <c r="D16" s="22" t="n">
        <f aca="false">[4]t6!D16</f>
        <v>2468.47</v>
      </c>
      <c r="E16" s="22" t="n">
        <f aca="false">[4]t6!E16</f>
        <v>12523.22</v>
      </c>
      <c r="F16" s="22" t="n">
        <f aca="false">[4]t6!F16</f>
        <v>30744.4</v>
      </c>
      <c r="G16" s="22" t="n">
        <f aca="false">[4]t6!G16</f>
        <v>14701.82</v>
      </c>
      <c r="H16" s="22" t="n">
        <f aca="false">[4]t6!H16</f>
        <v>24680.14</v>
      </c>
      <c r="I16" s="22" t="n">
        <f aca="false">[4]t6!I16</f>
        <v>70502.06</v>
      </c>
      <c r="J16" s="22" t="n">
        <f aca="false">[4]t6!J16</f>
        <v>59361.35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491637.89</v>
      </c>
      <c r="C17" s="21" t="n">
        <f aca="false">[4]t6!C17</f>
        <v>22880.7</v>
      </c>
      <c r="D17" s="21" t="n">
        <f aca="false">[4]t6!D17</f>
        <v>110.52</v>
      </c>
      <c r="E17" s="21" t="n">
        <f aca="false">[4]t6!E17</f>
        <v>23062.33</v>
      </c>
      <c r="F17" s="21" t="n">
        <f aca="false">[4]t6!F17</f>
        <v>87294.51</v>
      </c>
      <c r="G17" s="21" t="n">
        <f aca="false">[4]t6!G17</f>
        <v>56055.92</v>
      </c>
      <c r="H17" s="21" t="n">
        <f aca="false">[4]t6!H17</f>
        <v>66861.48</v>
      </c>
      <c r="I17" s="21" t="n">
        <f aca="false">[4]t6!I17</f>
        <v>160705.96</v>
      </c>
      <c r="J17" s="21" t="n">
        <f aca="false">[4]t6!J17</f>
        <v>74666.46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74065.24</v>
      </c>
      <c r="C18" s="22" t="n">
        <f aca="false">[4]t6!C18</f>
        <v>10954.85</v>
      </c>
      <c r="D18" s="22" t="str">
        <f aca="false">[4]t6!D18</f>
        <v>-</v>
      </c>
      <c r="E18" s="22" t="n">
        <f aca="false">[4]t6!E18</f>
        <v>11766.89</v>
      </c>
      <c r="F18" s="22" t="n">
        <f aca="false">[4]t6!F18</f>
        <v>49683.33</v>
      </c>
      <c r="G18" s="22" t="n">
        <f aca="false">[4]t6!G18</f>
        <v>29348.5</v>
      </c>
      <c r="H18" s="22" t="n">
        <f aca="false">[4]t6!H18</f>
        <v>38028.56</v>
      </c>
      <c r="I18" s="22" t="n">
        <f aca="false">[4]t6!I18</f>
        <v>90759.51</v>
      </c>
      <c r="J18" s="22" t="n">
        <f aca="false">[4]t6!J18</f>
        <v>43523.6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17572.64</v>
      </c>
      <c r="C19" s="22" t="n">
        <f aca="false">[4]t6!C19</f>
        <v>11925.84</v>
      </c>
      <c r="D19" s="22" t="n">
        <f aca="false">[4]t6!D19</f>
        <v>110.52</v>
      </c>
      <c r="E19" s="22" t="n">
        <f aca="false">[4]t6!E19</f>
        <v>11295.44</v>
      </c>
      <c r="F19" s="22" t="n">
        <f aca="false">[4]t6!F19</f>
        <v>37611.17</v>
      </c>
      <c r="G19" s="22" t="n">
        <f aca="false">[4]t6!G19</f>
        <v>26707.43</v>
      </c>
      <c r="H19" s="22" t="n">
        <f aca="false">[4]t6!H19</f>
        <v>28832.92</v>
      </c>
      <c r="I19" s="22" t="n">
        <f aca="false">[4]t6!I19</f>
        <v>69946.46</v>
      </c>
      <c r="J19" s="22" t="n">
        <f aca="false">[4]t6!J19</f>
        <v>31142.86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93374.29</v>
      </c>
      <c r="C20" s="21" t="n">
        <f aca="false">[4]t6!C20</f>
        <v>12240.48</v>
      </c>
      <c r="D20" s="21" t="n">
        <f aca="false">[4]t6!D20</f>
        <v>201.39</v>
      </c>
      <c r="E20" s="21" t="n">
        <f aca="false">[4]t6!E20</f>
        <v>44433.67</v>
      </c>
      <c r="F20" s="21" t="n">
        <f aca="false">[4]t6!F20</f>
        <v>114054.96</v>
      </c>
      <c r="G20" s="21" t="n">
        <f aca="false">[4]t6!G20</f>
        <v>41889.27</v>
      </c>
      <c r="H20" s="21" t="n">
        <f aca="false">[4]t6!H20</f>
        <v>152613.15</v>
      </c>
      <c r="I20" s="21" t="n">
        <f aca="false">[4]t6!I20</f>
        <v>360493.41</v>
      </c>
      <c r="J20" s="21" t="n">
        <f aca="false">[4]t6!J20</f>
        <v>167447.95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80897.33</v>
      </c>
      <c r="C21" s="22" t="n">
        <f aca="false">[4]t6!C21</f>
        <v>9128.94</v>
      </c>
      <c r="D21" s="22" t="str">
        <f aca="false">[4]t6!D21</f>
        <v>-</v>
      </c>
      <c r="E21" s="22" t="n">
        <f aca="false">[4]t6!E21</f>
        <v>26477.15</v>
      </c>
      <c r="F21" s="22" t="n">
        <f aca="false">[4]t6!F21</f>
        <v>53999.36</v>
      </c>
      <c r="G21" s="22" t="n">
        <f aca="false">[4]t6!G21</f>
        <v>17800.02</v>
      </c>
      <c r="H21" s="22" t="n">
        <f aca="false">[4]t6!H21</f>
        <v>78332.11</v>
      </c>
      <c r="I21" s="22" t="n">
        <f aca="false">[4]t6!I21</f>
        <v>171139.33</v>
      </c>
      <c r="J21" s="22" t="n">
        <f aca="false">[4]t6!J21</f>
        <v>124020.41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412476.96</v>
      </c>
      <c r="C22" s="22" t="n">
        <f aca="false">[4]t6!C22</f>
        <v>3111.54</v>
      </c>
      <c r="D22" s="22" t="n">
        <f aca="false">[4]t6!D22</f>
        <v>201.39</v>
      </c>
      <c r="E22" s="22" t="n">
        <f aca="false">[4]t6!E22</f>
        <v>17956.52</v>
      </c>
      <c r="F22" s="22" t="n">
        <f aca="false">[4]t6!F22</f>
        <v>60055.59</v>
      </c>
      <c r="G22" s="22" t="n">
        <f aca="false">[4]t6!G22</f>
        <v>24089.25</v>
      </c>
      <c r="H22" s="22" t="n">
        <f aca="false">[4]t6!H22</f>
        <v>74281.04</v>
      </c>
      <c r="I22" s="22" t="n">
        <f aca="false">[4]t6!I22</f>
        <v>189354.08</v>
      </c>
      <c r="J22" s="22" t="n">
        <f aca="false">[4]t6!J22</f>
        <v>43427.55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61326.56</v>
      </c>
      <c r="C27" s="21" t="n">
        <f aca="false">[4]t6!C27</f>
        <v>7746.23</v>
      </c>
      <c r="D27" s="21" t="str">
        <f aca="false">[4]t6!D27</f>
        <v>-</v>
      </c>
      <c r="E27" s="21" t="n">
        <f aca="false">[4]t6!E27</f>
        <v>8147.03</v>
      </c>
      <c r="F27" s="21" t="n">
        <f aca="false">[4]t6!F27</f>
        <v>56002.61</v>
      </c>
      <c r="G27" s="21" t="n">
        <f aca="false">[4]t6!G27</f>
        <v>9921.43</v>
      </c>
      <c r="H27" s="21" t="n">
        <f aca="false">[4]t6!H27</f>
        <v>55137.13</v>
      </c>
      <c r="I27" s="21" t="n">
        <f aca="false">[4]t6!I27</f>
        <v>121352.18</v>
      </c>
      <c r="J27" s="21" t="n">
        <f aca="false">[4]t6!J27</f>
        <v>3019.95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37096.36</v>
      </c>
      <c r="C28" s="22" t="n">
        <f aca="false">[4]t6!C28</f>
        <v>3847.73</v>
      </c>
      <c r="D28" s="22" t="str">
        <f aca="false">[4]t6!D28</f>
        <v>-</v>
      </c>
      <c r="E28" s="22" t="n">
        <f aca="false">[4]t6!E28</f>
        <v>4312.47</v>
      </c>
      <c r="F28" s="22" t="n">
        <f aca="false">[4]t6!F28</f>
        <v>25242.29</v>
      </c>
      <c r="G28" s="22" t="n">
        <f aca="false">[4]t6!G28</f>
        <v>6349.3</v>
      </c>
      <c r="H28" s="22" t="n">
        <f aca="false">[4]t6!H28</f>
        <v>30520.19</v>
      </c>
      <c r="I28" s="22" t="n">
        <f aca="false">[4]t6!I28</f>
        <v>65760.94</v>
      </c>
      <c r="J28" s="22" t="n">
        <f aca="false">[4]t6!J28</f>
        <v>1063.43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24230.2</v>
      </c>
      <c r="C29" s="22" t="n">
        <f aca="false">[4]t6!C29</f>
        <v>3898.5</v>
      </c>
      <c r="D29" s="22" t="str">
        <f aca="false">[4]t6!D29</f>
        <v>-</v>
      </c>
      <c r="E29" s="22" t="n">
        <f aca="false">[4]t6!E29</f>
        <v>3834.57</v>
      </c>
      <c r="F29" s="22" t="n">
        <f aca="false">[4]t6!F29</f>
        <v>30760.31</v>
      </c>
      <c r="G29" s="22" t="n">
        <f aca="false">[4]t6!G29</f>
        <v>3572.13</v>
      </c>
      <c r="H29" s="22" t="n">
        <f aca="false">[4]t6!H29</f>
        <v>24616.93</v>
      </c>
      <c r="I29" s="22" t="n">
        <f aca="false">[4]t6!I29</f>
        <v>55591.24</v>
      </c>
      <c r="J29" s="22" t="n">
        <f aca="false">[4]t6!J29</f>
        <v>1956.52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65934.97</v>
      </c>
      <c r="C30" s="21" t="str">
        <f aca="false">[4]t6!C30</f>
        <v>-</v>
      </c>
      <c r="D30" s="21" t="str">
        <f aca="false">[4]t6!D30</f>
        <v>-</v>
      </c>
      <c r="E30" s="21" t="n">
        <f aca="false">[4]t6!E30</f>
        <v>1376.51</v>
      </c>
      <c r="F30" s="21" t="n">
        <f aca="false">[4]t6!F30</f>
        <v>4470.57</v>
      </c>
      <c r="G30" s="21" t="n">
        <f aca="false">[4]t6!G30</f>
        <v>13349.34</v>
      </c>
      <c r="H30" s="21" t="n">
        <f aca="false">[4]t6!H30</f>
        <v>17009.6</v>
      </c>
      <c r="I30" s="21" t="n">
        <f aca="false">[4]t6!I30</f>
        <v>338790.71</v>
      </c>
      <c r="J30" s="21" t="n">
        <f aca="false">[4]t6!J30</f>
        <v>90938.26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1263.25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151.72</v>
      </c>
      <c r="F31" s="22" t="n">
        <f aca="false">[4]t6!F31</f>
        <v>2436.98</v>
      </c>
      <c r="G31" s="22" t="n">
        <f aca="false">[4]t6!G31</f>
        <v>7275.47</v>
      </c>
      <c r="H31" s="22" t="n">
        <f aca="false">[4]t6!H31</f>
        <v>9229.62</v>
      </c>
      <c r="I31" s="22" t="n">
        <f aca="false">[4]t6!I31</f>
        <v>186543.76</v>
      </c>
      <c r="J31" s="22" t="n">
        <f aca="false">[4]t6!J31</f>
        <v>55625.7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4671.72</v>
      </c>
      <c r="C32" s="22" t="str">
        <f aca="false">[4]t6!C32</f>
        <v>-</v>
      </c>
      <c r="D32" s="22" t="str">
        <f aca="false">[4]t6!D32</f>
        <v>-</v>
      </c>
      <c r="E32" s="22" t="n">
        <f aca="false">[4]t6!E32</f>
        <v>1224.79</v>
      </c>
      <c r="F32" s="22" t="n">
        <f aca="false">[4]t6!F32</f>
        <v>2033.58</v>
      </c>
      <c r="G32" s="22" t="n">
        <f aca="false">[4]t6!G32</f>
        <v>6073.86</v>
      </c>
      <c r="H32" s="22" t="n">
        <f aca="false">[4]t6!H32</f>
        <v>7779.98</v>
      </c>
      <c r="I32" s="22" t="n">
        <f aca="false">[4]t6!I32</f>
        <v>152246.95</v>
      </c>
      <c r="J32" s="22" t="n">
        <f aca="false">[4]t6!J32</f>
        <v>35312.56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23028.41</v>
      </c>
      <c r="C33" s="21" t="n">
        <f aca="false">[4]t6!C33</f>
        <v>335.77</v>
      </c>
      <c r="D33" s="21" t="n">
        <f aca="false">[4]t6!D33</f>
        <v>456.87</v>
      </c>
      <c r="E33" s="21" t="n">
        <f aca="false">[4]t6!E33</f>
        <v>1903.37</v>
      </c>
      <c r="F33" s="21" t="n">
        <f aca="false">[4]t6!F33</f>
        <v>9609.04</v>
      </c>
      <c r="G33" s="21" t="n">
        <f aca="false">[4]t6!G33</f>
        <v>3004.97</v>
      </c>
      <c r="H33" s="21" t="n">
        <f aca="false">[4]t6!H33</f>
        <v>21298.84</v>
      </c>
      <c r="I33" s="21" t="n">
        <f aca="false">[4]t6!I33</f>
        <v>77338.14</v>
      </c>
      <c r="J33" s="21" t="n">
        <f aca="false">[4]t6!J33</f>
        <v>9081.41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68127.67</v>
      </c>
      <c r="C34" s="22" t="n">
        <f aca="false">[4]t6!C34</f>
        <v>198.11</v>
      </c>
      <c r="D34" s="22" t="n">
        <f aca="false">[4]t6!D34</f>
        <v>456.87</v>
      </c>
      <c r="E34" s="22" t="n">
        <f aca="false">[4]t6!E34</f>
        <v>740.02</v>
      </c>
      <c r="F34" s="22" t="n">
        <f aca="false">[4]t6!F34</f>
        <v>5559.58</v>
      </c>
      <c r="G34" s="22" t="n">
        <f aca="false">[4]t6!G34</f>
        <v>1307.38</v>
      </c>
      <c r="H34" s="22" t="n">
        <f aca="false">[4]t6!H34</f>
        <v>12109.96</v>
      </c>
      <c r="I34" s="22" t="n">
        <f aca="false">[4]t6!I34</f>
        <v>43174.68</v>
      </c>
      <c r="J34" s="22" t="n">
        <f aca="false">[4]t6!J34</f>
        <v>4581.07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54900.75</v>
      </c>
      <c r="C35" s="22" t="n">
        <f aca="false">[4]t6!C35</f>
        <v>137.66</v>
      </c>
      <c r="D35" s="22" t="str">
        <f aca="false">[4]t6!D35</f>
        <v>-</v>
      </c>
      <c r="E35" s="22" t="n">
        <f aca="false">[4]t6!E35</f>
        <v>1163.34</v>
      </c>
      <c r="F35" s="22" t="n">
        <f aca="false">[4]t6!F35</f>
        <v>4049.47</v>
      </c>
      <c r="G35" s="22" t="n">
        <f aca="false">[4]t6!G35</f>
        <v>1697.6</v>
      </c>
      <c r="H35" s="22" t="n">
        <f aca="false">[4]t6!H35</f>
        <v>9188.88</v>
      </c>
      <c r="I35" s="22" t="n">
        <f aca="false">[4]t6!I35</f>
        <v>34163.46</v>
      </c>
      <c r="J35" s="22" t="n">
        <f aca="false">[4]t6!J35</f>
        <v>4500.34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5459.84</v>
      </c>
      <c r="C36" s="21" t="n">
        <f aca="false">[4]t6!C36</f>
        <v>5877.52</v>
      </c>
      <c r="D36" s="21" t="n">
        <f aca="false">[4]t6!D36</f>
        <v>47.15</v>
      </c>
      <c r="E36" s="21" t="n">
        <f aca="false">[4]t6!E36</f>
        <v>5070.64</v>
      </c>
      <c r="F36" s="21" t="n">
        <f aca="false">[4]t6!F36</f>
        <v>23852.62</v>
      </c>
      <c r="G36" s="21" t="n">
        <f aca="false">[4]t6!G36</f>
        <v>47289.81</v>
      </c>
      <c r="H36" s="21" t="n">
        <f aca="false">[4]t6!H36</f>
        <v>43601.21</v>
      </c>
      <c r="I36" s="21" t="n">
        <f aca="false">[4]t6!I36</f>
        <v>34005</v>
      </c>
      <c r="J36" s="21" t="n">
        <f aca="false">[4]t6!J36</f>
        <v>15715.88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6794.68</v>
      </c>
      <c r="C37" s="22" t="n">
        <f aca="false">[4]t6!C37</f>
        <v>2991.28</v>
      </c>
      <c r="D37" s="22" t="n">
        <f aca="false">[4]t6!D37</f>
        <v>47.15</v>
      </c>
      <c r="E37" s="22" t="n">
        <f aca="false">[4]t6!E37</f>
        <v>2887.39</v>
      </c>
      <c r="F37" s="22" t="n">
        <f aca="false">[4]t6!F37</f>
        <v>14336.4</v>
      </c>
      <c r="G37" s="22" t="n">
        <f aca="false">[4]t6!G37</f>
        <v>24943.77</v>
      </c>
      <c r="H37" s="22" t="n">
        <f aca="false">[4]t6!H37</f>
        <v>24082.98</v>
      </c>
      <c r="I37" s="22" t="n">
        <f aca="false">[4]t6!I37</f>
        <v>18681.95</v>
      </c>
      <c r="J37" s="22" t="n">
        <f aca="false">[4]t6!J37</f>
        <v>8823.77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8665.16</v>
      </c>
      <c r="C38" s="22" t="n">
        <f aca="false">[4]t6!C38</f>
        <v>2886.25</v>
      </c>
      <c r="D38" s="22" t="str">
        <f aca="false">[4]t6!D38</f>
        <v>-</v>
      </c>
      <c r="E38" s="22" t="n">
        <f aca="false">[4]t6!E38</f>
        <v>2183.25</v>
      </c>
      <c r="F38" s="22" t="n">
        <f aca="false">[4]t6!F38</f>
        <v>9516.22</v>
      </c>
      <c r="G38" s="22" t="n">
        <f aca="false">[4]t6!G38</f>
        <v>22346.04</v>
      </c>
      <c r="H38" s="22" t="n">
        <f aca="false">[4]t6!H38</f>
        <v>19518.24</v>
      </c>
      <c r="I38" s="22" t="n">
        <f aca="false">[4]t6!I38</f>
        <v>15323.05</v>
      </c>
      <c r="J38" s="22" t="n">
        <f aca="false">[4]t6!J38</f>
        <v>6892.12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12078.84</v>
      </c>
      <c r="C39" s="21" t="n">
        <f aca="false">[4]t6!C39</f>
        <v>6395.83</v>
      </c>
      <c r="D39" s="21" t="n">
        <f aca="false">[4]t6!D39</f>
        <v>681.59</v>
      </c>
      <c r="E39" s="21" t="n">
        <f aca="false">[4]t6!E39</f>
        <v>5255.18</v>
      </c>
      <c r="F39" s="21" t="n">
        <f aca="false">[4]t6!F39</f>
        <v>13593.89</v>
      </c>
      <c r="G39" s="21" t="n">
        <f aca="false">[4]t6!G39</f>
        <v>11885.15</v>
      </c>
      <c r="H39" s="21" t="n">
        <f aca="false">[4]t6!H39</f>
        <v>34619.23</v>
      </c>
      <c r="I39" s="21" t="n">
        <f aca="false">[4]t6!I39</f>
        <v>85199.38</v>
      </c>
      <c r="J39" s="21" t="n">
        <f aca="false">[4]t6!J39</f>
        <v>54448.59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18478.46</v>
      </c>
      <c r="C40" s="22" t="n">
        <f aca="false">[4]t6!C40</f>
        <v>4918.33</v>
      </c>
      <c r="D40" s="22" t="n">
        <f aca="false">[4]t6!D40</f>
        <v>558.02</v>
      </c>
      <c r="E40" s="22" t="n">
        <f aca="false">[4]t6!E40</f>
        <v>2689.49</v>
      </c>
      <c r="F40" s="22" t="n">
        <f aca="false">[4]t6!F40</f>
        <v>8385.05</v>
      </c>
      <c r="G40" s="22" t="n">
        <f aca="false">[4]t6!G40</f>
        <v>5061.82</v>
      </c>
      <c r="H40" s="22" t="n">
        <f aca="false">[4]t6!H40</f>
        <v>18661.47</v>
      </c>
      <c r="I40" s="22" t="n">
        <f aca="false">[4]t6!I40</f>
        <v>48522.73</v>
      </c>
      <c r="J40" s="22" t="n">
        <f aca="false">[4]t6!J40</f>
        <v>29681.55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3600.38</v>
      </c>
      <c r="C41" s="22" t="n">
        <f aca="false">[4]t6!C41</f>
        <v>1477.5</v>
      </c>
      <c r="D41" s="22" t="n">
        <f aca="false">[4]t6!D41</f>
        <v>123.57</v>
      </c>
      <c r="E41" s="22" t="n">
        <f aca="false">[4]t6!E41</f>
        <v>2565.69</v>
      </c>
      <c r="F41" s="22" t="n">
        <f aca="false">[4]t6!F41</f>
        <v>5208.84</v>
      </c>
      <c r="G41" s="22" t="n">
        <f aca="false">[4]t6!G41</f>
        <v>6823.33</v>
      </c>
      <c r="H41" s="22" t="n">
        <f aca="false">[4]t6!H41</f>
        <v>15957.76</v>
      </c>
      <c r="I41" s="22" t="n">
        <f aca="false">[4]t6!I41</f>
        <v>36676.66</v>
      </c>
      <c r="J41" s="22" t="n">
        <f aca="false">[4]t6!J41</f>
        <v>24767.04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894371.58</v>
      </c>
      <c r="C42" s="21" t="n">
        <f aca="false">[4]t6!C42</f>
        <v>2314.51</v>
      </c>
      <c r="D42" s="21" t="str">
        <f aca="false">[4]t6!D42</f>
        <v>-</v>
      </c>
      <c r="E42" s="21" t="n">
        <f aca="false">[4]t6!E42</f>
        <v>5502.28</v>
      </c>
      <c r="F42" s="21" t="n">
        <f aca="false">[4]t6!F42</f>
        <v>42669.09</v>
      </c>
      <c r="G42" s="21" t="n">
        <f aca="false">[4]t6!G42</f>
        <v>57706.73</v>
      </c>
      <c r="H42" s="21" t="n">
        <f aca="false">[4]t6!H42</f>
        <v>171654.87</v>
      </c>
      <c r="I42" s="21" t="n">
        <f aca="false">[4]t6!I42</f>
        <v>523352.42</v>
      </c>
      <c r="J42" s="21" t="n">
        <f aca="false">[4]t6!J42</f>
        <v>91171.68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69205.06</v>
      </c>
      <c r="C43" s="22" t="n">
        <f aca="false">[4]t6!C43</f>
        <v>1135.03</v>
      </c>
      <c r="D43" s="22" t="str">
        <f aca="false">[4]t6!D43</f>
        <v>-</v>
      </c>
      <c r="E43" s="22" t="n">
        <f aca="false">[4]t6!E43</f>
        <v>2217.63</v>
      </c>
      <c r="F43" s="22" t="n">
        <f aca="false">[4]t6!F43</f>
        <v>15654.83</v>
      </c>
      <c r="G43" s="22" t="n">
        <f aca="false">[4]t6!G43</f>
        <v>29520.53</v>
      </c>
      <c r="H43" s="22" t="n">
        <f aca="false">[4]t6!H43</f>
        <v>87555.67</v>
      </c>
      <c r="I43" s="22" t="n">
        <f aca="false">[4]t6!I43</f>
        <v>278871.56</v>
      </c>
      <c r="J43" s="22" t="n">
        <f aca="false">[4]t6!J43</f>
        <v>54249.81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25166.52</v>
      </c>
      <c r="C44" s="22" t="n">
        <f aca="false">[4]t6!C44</f>
        <v>1179.48</v>
      </c>
      <c r="D44" s="22" t="str">
        <f aca="false">[4]t6!D44</f>
        <v>-</v>
      </c>
      <c r="E44" s="22" t="n">
        <f aca="false">[4]t6!E44</f>
        <v>3284.65</v>
      </c>
      <c r="F44" s="22" t="n">
        <f aca="false">[4]t6!F44</f>
        <v>27014.26</v>
      </c>
      <c r="G44" s="22" t="n">
        <f aca="false">[4]t6!G44</f>
        <v>28186.2</v>
      </c>
      <c r="H44" s="22" t="n">
        <f aca="false">[4]t6!H44</f>
        <v>84099.2</v>
      </c>
      <c r="I44" s="22" t="n">
        <f aca="false">[4]t6!I44</f>
        <v>244480.86</v>
      </c>
      <c r="J44" s="22" t="n">
        <f aca="false">[4]t6!J44</f>
        <v>36921.86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0163 (ธ.ค.-ก.พ. 63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598077.66</v>
      </c>
      <c r="C49" s="21" t="n">
        <f aca="false">[4]t6!C49</f>
        <v>13317.05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910.26</v>
      </c>
      <c r="G49" s="21" t="n">
        <f aca="false">[4]t6!G49</f>
        <v>1262.31</v>
      </c>
      <c r="H49" s="21" t="n">
        <f aca="false">[4]t6!H49</f>
        <v>79368.8</v>
      </c>
      <c r="I49" s="21" t="n">
        <f aca="false">[4]t6!I49</f>
        <v>407457.86</v>
      </c>
      <c r="J49" s="21" t="n">
        <f aca="false">[4]t6!J49</f>
        <v>95761.38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26889.08</v>
      </c>
      <c r="C50" s="22" t="n">
        <f aca="false">[4]t6!C50</f>
        <v>9117.45</v>
      </c>
      <c r="D50" s="22" t="str">
        <f aca="false">[4]t6!D50</f>
        <v>-</v>
      </c>
      <c r="E50" s="22" t="str">
        <f aca="false">[4]t6!E50</f>
        <v>-</v>
      </c>
      <c r="F50" s="22" t="str">
        <f aca="false">[4]t6!F50</f>
        <v>-</v>
      </c>
      <c r="G50" s="22" t="str">
        <f aca="false">[4]t6!G50</f>
        <v>-</v>
      </c>
      <c r="H50" s="22" t="n">
        <f aca="false">[4]t6!H50</f>
        <v>40063.27</v>
      </c>
      <c r="I50" s="22" t="n">
        <f aca="false">[4]t6!I50</f>
        <v>217492.29</v>
      </c>
      <c r="J50" s="22" t="n">
        <f aca="false">[4]t6!J50</f>
        <v>60216.07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71188.58</v>
      </c>
      <c r="C51" s="22" t="n">
        <f aca="false">[4]t6!C51</f>
        <v>4199.6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910.26</v>
      </c>
      <c r="G51" s="22" t="n">
        <f aca="false">[4]t6!G51</f>
        <v>1262.31</v>
      </c>
      <c r="H51" s="22" t="n">
        <f aca="false">[4]t6!H51</f>
        <v>39305.52</v>
      </c>
      <c r="I51" s="22" t="n">
        <f aca="false">[4]t6!I51</f>
        <v>189965.58</v>
      </c>
      <c r="J51" s="22" t="n">
        <f aca="false">[4]t6!J51</f>
        <v>35545.31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9272.06</v>
      </c>
      <c r="C52" s="21" t="n">
        <f aca="false">[4]t6!C52</f>
        <v>258.16</v>
      </c>
      <c r="D52" s="21" t="n">
        <f aca="false">[4]t6!D52</f>
        <v>444.35</v>
      </c>
      <c r="E52" s="21" t="n">
        <f aca="false">[4]t6!E52</f>
        <v>5912.12</v>
      </c>
      <c r="F52" s="21" t="n">
        <f aca="false">[4]t6!F52</f>
        <v>13308.86</v>
      </c>
      <c r="G52" s="21" t="n">
        <f aca="false">[4]t6!G52</f>
        <v>72056.07</v>
      </c>
      <c r="H52" s="21" t="n">
        <f aca="false">[4]t6!H52</f>
        <v>47299.77</v>
      </c>
      <c r="I52" s="21" t="n">
        <f aca="false">[4]t6!I52</f>
        <v>149916.77</v>
      </c>
      <c r="J52" s="21" t="n">
        <f aca="false">[4]t6!J52</f>
        <v>20075.95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4458.93</v>
      </c>
      <c r="C53" s="22" t="str">
        <f aca="false">[4]t6!C53</f>
        <v>-</v>
      </c>
      <c r="D53" s="22" t="n">
        <f aca="false">[4]t6!D53</f>
        <v>89.68</v>
      </c>
      <c r="E53" s="22" t="n">
        <f aca="false">[4]t6!E53</f>
        <v>3046.38</v>
      </c>
      <c r="F53" s="22" t="n">
        <f aca="false">[4]t6!F53</f>
        <v>6082.96</v>
      </c>
      <c r="G53" s="22" t="n">
        <f aca="false">[4]t6!G53</f>
        <v>37976.52</v>
      </c>
      <c r="H53" s="22" t="n">
        <f aca="false">[4]t6!H53</f>
        <v>26348.06</v>
      </c>
      <c r="I53" s="22" t="n">
        <f aca="false">[4]t6!I53</f>
        <v>80540.86</v>
      </c>
      <c r="J53" s="22" t="n">
        <f aca="false">[4]t6!J53</f>
        <v>10374.48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44813.13</v>
      </c>
      <c r="C54" s="22" t="n">
        <f aca="false">[4]t6!C54</f>
        <v>258.16</v>
      </c>
      <c r="D54" s="22" t="n">
        <f aca="false">[4]t6!D54</f>
        <v>354.66</v>
      </c>
      <c r="E54" s="22" t="n">
        <f aca="false">[4]t6!E54</f>
        <v>2865.74</v>
      </c>
      <c r="F54" s="22" t="n">
        <f aca="false">[4]t6!F54</f>
        <v>7225.9</v>
      </c>
      <c r="G54" s="22" t="n">
        <f aca="false">[4]t6!G54</f>
        <v>34079.55</v>
      </c>
      <c r="H54" s="22" t="n">
        <f aca="false">[4]t6!H54</f>
        <v>20951.72</v>
      </c>
      <c r="I54" s="22" t="n">
        <f aca="false">[4]t6!I54</f>
        <v>69375.91</v>
      </c>
      <c r="J54" s="22" t="n">
        <f aca="false">[4]t6!J54</f>
        <v>9701.47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5944.48</v>
      </c>
      <c r="C55" s="21" t="n">
        <f aca="false">[4]t6!C55</f>
        <v>1473.8</v>
      </c>
      <c r="D55" s="21" t="n">
        <f aca="false">[4]t6!D55</f>
        <v>739.71</v>
      </c>
      <c r="E55" s="21" t="n">
        <f aca="false">[4]t6!E55</f>
        <v>2759.22</v>
      </c>
      <c r="F55" s="21" t="n">
        <f aca="false">[4]t6!F55</f>
        <v>6506.24</v>
      </c>
      <c r="G55" s="21" t="n">
        <f aca="false">[4]t6!G55</f>
        <v>11522.48</v>
      </c>
      <c r="H55" s="21" t="n">
        <f aca="false">[4]t6!H55</f>
        <v>39403.53</v>
      </c>
      <c r="I55" s="21" t="n">
        <f aca="false">[4]t6!I55</f>
        <v>129985.82</v>
      </c>
      <c r="J55" s="21" t="n">
        <f aca="false">[4]t6!J55</f>
        <v>13553.67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7461.9</v>
      </c>
      <c r="C56" s="22" t="n">
        <f aca="false">[4]t6!C56</f>
        <v>766.88</v>
      </c>
      <c r="D56" s="22" t="n">
        <f aca="false">[4]t6!D56</f>
        <v>739.71</v>
      </c>
      <c r="E56" s="22" t="n">
        <f aca="false">[4]t6!E56</f>
        <v>1698.29</v>
      </c>
      <c r="F56" s="22" t="n">
        <f aca="false">[4]t6!F56</f>
        <v>2863.63</v>
      </c>
      <c r="G56" s="22" t="n">
        <f aca="false">[4]t6!G56</f>
        <v>4777.42</v>
      </c>
      <c r="H56" s="22" t="n">
        <f aca="false">[4]t6!H56</f>
        <v>21456.97</v>
      </c>
      <c r="I56" s="22" t="n">
        <f aca="false">[4]t6!I56</f>
        <v>75834.94</v>
      </c>
      <c r="J56" s="22" t="n">
        <f aca="false">[4]t6!J56</f>
        <v>9324.07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88482.58</v>
      </c>
      <c r="C57" s="22" t="n">
        <f aca="false">[4]t6!C57</f>
        <v>706.92</v>
      </c>
      <c r="D57" s="22" t="str">
        <f aca="false">[4]t6!D57</f>
        <v>-</v>
      </c>
      <c r="E57" s="22" t="n">
        <f aca="false">[4]t6!E57</f>
        <v>1060.93</v>
      </c>
      <c r="F57" s="22" t="n">
        <f aca="false">[4]t6!F57</f>
        <v>3642.61</v>
      </c>
      <c r="G57" s="22" t="n">
        <f aca="false">[4]t6!G57</f>
        <v>6745.06</v>
      </c>
      <c r="H57" s="22" t="n">
        <f aca="false">[4]t6!H57</f>
        <v>17946.56</v>
      </c>
      <c r="I57" s="22" t="n">
        <f aca="false">[4]t6!I57</f>
        <v>54150.88</v>
      </c>
      <c r="J57" s="22" t="n">
        <f aca="false">[4]t6!J57</f>
        <v>4229.6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373317.67</v>
      </c>
      <c r="C58" s="21" t="n">
        <f aca="false">[4]t6!C58</f>
        <v>32089.11</v>
      </c>
      <c r="D58" s="21" t="n">
        <f aca="false">[4]t6!D58</f>
        <v>5118.48</v>
      </c>
      <c r="E58" s="21" t="n">
        <f aca="false">[4]t6!E58</f>
        <v>8661.67</v>
      </c>
      <c r="F58" s="21" t="n">
        <f aca="false">[4]t6!F58</f>
        <v>46799.81</v>
      </c>
      <c r="G58" s="21" t="n">
        <f aca="false">[4]t6!G58</f>
        <v>18613.57</v>
      </c>
      <c r="H58" s="21" t="n">
        <f aca="false">[4]t6!H58</f>
        <v>63697.56</v>
      </c>
      <c r="I58" s="21" t="n">
        <f aca="false">[4]t6!I58</f>
        <v>153281.54</v>
      </c>
      <c r="J58" s="21" t="n">
        <f aca="false">[4]t6!J58</f>
        <v>45055.93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02066.07</v>
      </c>
      <c r="C59" s="22" t="n">
        <f aca="false">[4]t6!C59</f>
        <v>21537.54</v>
      </c>
      <c r="D59" s="22" t="n">
        <f aca="false">[4]t6!D59</f>
        <v>2879.98</v>
      </c>
      <c r="E59" s="22" t="n">
        <f aca="false">[4]t6!E59</f>
        <v>4894.41</v>
      </c>
      <c r="F59" s="22" t="n">
        <f aca="false">[4]t6!F59</f>
        <v>20233.52</v>
      </c>
      <c r="G59" s="22" t="n">
        <f aca="false">[4]t6!G59</f>
        <v>8274.13</v>
      </c>
      <c r="H59" s="22" t="n">
        <f aca="false">[4]t6!H59</f>
        <v>37116.27</v>
      </c>
      <c r="I59" s="22" t="n">
        <f aca="false">[4]t6!I59</f>
        <v>83765.78</v>
      </c>
      <c r="J59" s="22" t="n">
        <f aca="false">[4]t6!J59</f>
        <v>23364.44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71251.6</v>
      </c>
      <c r="C60" s="22" t="n">
        <f aca="false">[4]t6!C60</f>
        <v>10551.57</v>
      </c>
      <c r="D60" s="22" t="n">
        <f aca="false">[4]t6!D60</f>
        <v>2238.5</v>
      </c>
      <c r="E60" s="22" t="n">
        <f aca="false">[4]t6!E60</f>
        <v>3767.26</v>
      </c>
      <c r="F60" s="22" t="n">
        <f aca="false">[4]t6!F60</f>
        <v>26566.3</v>
      </c>
      <c r="G60" s="22" t="n">
        <f aca="false">[4]t6!G60</f>
        <v>10339.43</v>
      </c>
      <c r="H60" s="22" t="n">
        <f aca="false">[4]t6!H60</f>
        <v>26581.3</v>
      </c>
      <c r="I60" s="22" t="n">
        <f aca="false">[4]t6!I60</f>
        <v>69515.75</v>
      </c>
      <c r="J60" s="22" t="n">
        <f aca="false">[4]t6!J60</f>
        <v>21691.49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63910.15</v>
      </c>
      <c r="C61" s="21" t="n">
        <f aca="false">[4]t6!C61</f>
        <v>38202.35</v>
      </c>
      <c r="D61" s="21" t="n">
        <f aca="false">[4]t6!D61</f>
        <v>1866.42</v>
      </c>
      <c r="E61" s="21" t="n">
        <f aca="false">[4]t6!E61</f>
        <v>98095.63</v>
      </c>
      <c r="F61" s="21" t="n">
        <f aca="false">[4]t6!F61</f>
        <v>78529.94</v>
      </c>
      <c r="G61" s="21" t="n">
        <f aca="false">[4]t6!G61</f>
        <v>55163.74</v>
      </c>
      <c r="H61" s="21" t="n">
        <f aca="false">[4]t6!H61</f>
        <v>69509.27</v>
      </c>
      <c r="I61" s="21" t="n">
        <f aca="false">[4]t6!I61</f>
        <v>161555.64</v>
      </c>
      <c r="J61" s="21" t="n">
        <f aca="false">[4]t6!J61</f>
        <v>60987.17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0669.53</v>
      </c>
      <c r="C62" s="22" t="n">
        <f aca="false">[4]t6!C62</f>
        <v>22355.19</v>
      </c>
      <c r="D62" s="22" t="n">
        <f aca="false">[4]t6!D62</f>
        <v>1293.95</v>
      </c>
      <c r="E62" s="22" t="n">
        <f aca="false">[4]t6!E62</f>
        <v>41088.37</v>
      </c>
      <c r="F62" s="22" t="n">
        <f aca="false">[4]t6!F62</f>
        <v>43707.84</v>
      </c>
      <c r="G62" s="22" t="n">
        <f aca="false">[4]t6!G62</f>
        <v>30605.08</v>
      </c>
      <c r="H62" s="22" t="n">
        <f aca="false">[4]t6!H62</f>
        <v>40797.34</v>
      </c>
      <c r="I62" s="22" t="n">
        <f aca="false">[4]t6!I62</f>
        <v>85218.05</v>
      </c>
      <c r="J62" s="22" t="n">
        <f aca="false">[4]t6!J62</f>
        <v>35603.7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63240.63</v>
      </c>
      <c r="C63" s="22" t="n">
        <f aca="false">[4]t6!C63</f>
        <v>15847.16</v>
      </c>
      <c r="D63" s="22" t="n">
        <f aca="false">[4]t6!D63</f>
        <v>572.46</v>
      </c>
      <c r="E63" s="22" t="n">
        <f aca="false">[4]t6!E63</f>
        <v>57007.26</v>
      </c>
      <c r="F63" s="22" t="n">
        <f aca="false">[4]t6!F63</f>
        <v>34822.1</v>
      </c>
      <c r="G63" s="22" t="n">
        <f aca="false">[4]t6!G63</f>
        <v>24558.67</v>
      </c>
      <c r="H63" s="22" t="n">
        <f aca="false">[4]t6!H63</f>
        <v>28711.93</v>
      </c>
      <c r="I63" s="22" t="n">
        <f aca="false">[4]t6!I63</f>
        <v>76337.58</v>
      </c>
      <c r="J63" s="22" t="n">
        <f aca="false">[4]t6!J63</f>
        <v>25383.47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394298.74</v>
      </c>
      <c r="C64" s="21" t="n">
        <f aca="false">[4]t6!C64</f>
        <v>8945.69</v>
      </c>
      <c r="D64" s="21" t="n">
        <f aca="false">[4]t6!D64</f>
        <v>658.21</v>
      </c>
      <c r="E64" s="21" t="n">
        <f aca="false">[4]t6!E64</f>
        <v>8772.45</v>
      </c>
      <c r="F64" s="21" t="n">
        <f aca="false">[4]t6!F64</f>
        <v>55859.76</v>
      </c>
      <c r="G64" s="21" t="n">
        <f aca="false">[4]t6!G64</f>
        <v>48432.73</v>
      </c>
      <c r="H64" s="21" t="n">
        <f aca="false">[4]t6!H64</f>
        <v>60009.96</v>
      </c>
      <c r="I64" s="21" t="n">
        <f aca="false">[4]t6!I64</f>
        <v>173126.49</v>
      </c>
      <c r="J64" s="21" t="n">
        <f aca="false">[4]t6!J64</f>
        <v>38493.45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19161.55</v>
      </c>
      <c r="C65" s="22" t="n">
        <f aca="false">[4]t6!C65</f>
        <v>6554.17</v>
      </c>
      <c r="D65" s="22" t="str">
        <f aca="false">[4]t6!D65</f>
        <v>-</v>
      </c>
      <c r="E65" s="22" t="n">
        <f aca="false">[4]t6!E65</f>
        <v>4697.73</v>
      </c>
      <c r="F65" s="22" t="n">
        <f aca="false">[4]t6!F65</f>
        <v>32462.49</v>
      </c>
      <c r="G65" s="22" t="n">
        <f aca="false">[4]t6!G65</f>
        <v>26734.1</v>
      </c>
      <c r="H65" s="22" t="n">
        <f aca="false">[4]t6!H65</f>
        <v>29886.89</v>
      </c>
      <c r="I65" s="22" t="n">
        <f aca="false">[4]t6!I65</f>
        <v>96018.15</v>
      </c>
      <c r="J65" s="22" t="n">
        <f aca="false">[4]t6!J65</f>
        <v>22808.02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75137.19</v>
      </c>
      <c r="C66" s="22" t="n">
        <f aca="false">[4]t6!C66</f>
        <v>2391.52</v>
      </c>
      <c r="D66" s="22" t="n">
        <f aca="false">[4]t6!D66</f>
        <v>658.21</v>
      </c>
      <c r="E66" s="22" t="n">
        <f aca="false">[4]t6!E66</f>
        <v>4074.72</v>
      </c>
      <c r="F66" s="22" t="n">
        <f aca="false">[4]t6!F66</f>
        <v>23397.27</v>
      </c>
      <c r="G66" s="22" t="n">
        <f aca="false">[4]t6!G66</f>
        <v>21698.63</v>
      </c>
      <c r="H66" s="22" t="n">
        <f aca="false">[4]t6!H66</f>
        <v>30123.07</v>
      </c>
      <c r="I66" s="22" t="n">
        <f aca="false">[4]t6!I66</f>
        <v>77108.35</v>
      </c>
      <c r="J66" s="22" t="n">
        <f aca="false">[4]t6!J66</f>
        <v>15685.43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0163 (ธ.ค.-ก.พ. 63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80565.84</v>
      </c>
      <c r="C71" s="21" t="str">
        <f aca="false">[4]t6!C71</f>
        <v>-</v>
      </c>
      <c r="D71" s="21" t="n">
        <f aca="false">[4]t6!D71</f>
        <v>168.5</v>
      </c>
      <c r="E71" s="21" t="n">
        <f aca="false">[4]t6!E71</f>
        <v>306.88</v>
      </c>
      <c r="F71" s="21" t="n">
        <f aca="false">[4]t6!F71</f>
        <v>35859.93</v>
      </c>
      <c r="G71" s="21" t="n">
        <f aca="false">[4]t6!G71</f>
        <v>42473.5</v>
      </c>
      <c r="H71" s="21" t="n">
        <f aca="false">[4]t6!H71</f>
        <v>71727.26</v>
      </c>
      <c r="I71" s="21" t="n">
        <f aca="false">[4]t6!I71</f>
        <v>186854.54</v>
      </c>
      <c r="J71" s="21" t="n">
        <f aca="false">[4]t6!J71</f>
        <v>43175.24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3630.01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198.55</v>
      </c>
      <c r="F72" s="22" t="n">
        <f aca="false">[4]t6!F72</f>
        <v>19662.96</v>
      </c>
      <c r="G72" s="22" t="n">
        <f aca="false">[4]t6!G72</f>
        <v>21304.24</v>
      </c>
      <c r="H72" s="22" t="n">
        <f aca="false">[4]t6!H72</f>
        <v>41329.67</v>
      </c>
      <c r="I72" s="22" t="n">
        <f aca="false">[4]t6!I72</f>
        <v>117241.66</v>
      </c>
      <c r="J72" s="22" t="n">
        <f aca="false">[4]t6!J72</f>
        <v>23892.93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56935.84</v>
      </c>
      <c r="C73" s="22" t="str">
        <f aca="false">[4]t6!C73</f>
        <v>-</v>
      </c>
      <c r="D73" s="22" t="n">
        <f aca="false">[4]t6!D73</f>
        <v>168.5</v>
      </c>
      <c r="E73" s="22" t="n">
        <f aca="false">[4]t6!E73</f>
        <v>108.33</v>
      </c>
      <c r="F73" s="22" t="n">
        <f aca="false">[4]t6!F73</f>
        <v>16196.97</v>
      </c>
      <c r="G73" s="22" t="n">
        <f aca="false">[4]t6!G73</f>
        <v>21169.25</v>
      </c>
      <c r="H73" s="22" t="n">
        <f aca="false">[4]t6!H73</f>
        <v>30397.6</v>
      </c>
      <c r="I73" s="22" t="n">
        <f aca="false">[4]t6!I73</f>
        <v>69612.88</v>
      </c>
      <c r="J73" s="22" t="n">
        <f aca="false">[4]t6!J73</f>
        <v>19282.31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60401.4</v>
      </c>
      <c r="C74" s="21" t="n">
        <f aca="false">[4]t6!C74</f>
        <v>19271.93</v>
      </c>
      <c r="D74" s="21" t="n">
        <f aca="false">[4]t6!D74</f>
        <v>2149.3</v>
      </c>
      <c r="E74" s="21" t="n">
        <f aca="false">[4]t6!E74</f>
        <v>14876.74</v>
      </c>
      <c r="F74" s="21" t="n">
        <f aca="false">[4]t6!F74</f>
        <v>29174.3</v>
      </c>
      <c r="G74" s="21" t="n">
        <f aca="false">[4]t6!G74</f>
        <v>23198.24</v>
      </c>
      <c r="H74" s="21" t="n">
        <f aca="false">[4]t6!H74</f>
        <v>79151.56</v>
      </c>
      <c r="I74" s="21" t="n">
        <f aca="false">[4]t6!I74</f>
        <v>53490.92</v>
      </c>
      <c r="J74" s="21" t="n">
        <f aca="false">[4]t6!J74</f>
        <v>39088.41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44924.85</v>
      </c>
      <c r="C75" s="22" t="n">
        <f aca="false">[4]t6!C75</f>
        <v>10525.16</v>
      </c>
      <c r="D75" s="22" t="n">
        <f aca="false">[4]t6!D75</f>
        <v>1520.34</v>
      </c>
      <c r="E75" s="22" t="n">
        <f aca="false">[4]t6!E75</f>
        <v>8889.36</v>
      </c>
      <c r="F75" s="22" t="n">
        <f aca="false">[4]t6!F75</f>
        <v>12968.76</v>
      </c>
      <c r="G75" s="22" t="n">
        <f aca="false">[4]t6!G75</f>
        <v>12815.02</v>
      </c>
      <c r="H75" s="22" t="n">
        <f aca="false">[4]t6!H75</f>
        <v>39658.32</v>
      </c>
      <c r="I75" s="22" t="n">
        <f aca="false">[4]t6!I75</f>
        <v>35742.95</v>
      </c>
      <c r="J75" s="22" t="n">
        <f aca="false">[4]t6!J75</f>
        <v>22804.93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5476.56</v>
      </c>
      <c r="C76" s="22" t="n">
        <f aca="false">[4]t6!C76</f>
        <v>8746.76</v>
      </c>
      <c r="D76" s="22" t="n">
        <f aca="false">[4]t6!D76</f>
        <v>628.97</v>
      </c>
      <c r="E76" s="22" t="n">
        <f aca="false">[4]t6!E76</f>
        <v>5987.38</v>
      </c>
      <c r="F76" s="22" t="n">
        <f aca="false">[4]t6!F76</f>
        <v>16205.54</v>
      </c>
      <c r="G76" s="22" t="n">
        <f aca="false">[4]t6!G76</f>
        <v>10383.21</v>
      </c>
      <c r="H76" s="22" t="n">
        <f aca="false">[4]t6!H76</f>
        <v>39493.25</v>
      </c>
      <c r="I76" s="22" t="n">
        <f aca="false">[4]t6!I76</f>
        <v>17747.96</v>
      </c>
      <c r="J76" s="22" t="n">
        <f aca="false">[4]t6!J76</f>
        <v>16283.48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87754.8</v>
      </c>
      <c r="C77" s="21" t="n">
        <f aca="false">[4]t6!C77</f>
        <v>1151.77</v>
      </c>
      <c r="D77" s="21" t="str">
        <f aca="false">[4]t6!D77</f>
        <v>-</v>
      </c>
      <c r="E77" s="21" t="n">
        <f aca="false">[4]t6!E77</f>
        <v>1176.7</v>
      </c>
      <c r="F77" s="21" t="n">
        <f aca="false">[4]t6!F77</f>
        <v>9014.07</v>
      </c>
      <c r="G77" s="21" t="n">
        <f aca="false">[4]t6!G77</f>
        <v>8606.54</v>
      </c>
      <c r="H77" s="21" t="n">
        <f aca="false">[4]t6!H77</f>
        <v>23005.26</v>
      </c>
      <c r="I77" s="21" t="n">
        <f aca="false">[4]t6!I77</f>
        <v>137157.84</v>
      </c>
      <c r="J77" s="21" t="n">
        <f aca="false">[4]t6!J77</f>
        <v>7642.63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2639.56</v>
      </c>
      <c r="C78" s="22" t="n">
        <f aca="false">[4]t6!C78</f>
        <v>538.11</v>
      </c>
      <c r="D78" s="22" t="str">
        <f aca="false">[4]t6!D78</f>
        <v>-</v>
      </c>
      <c r="E78" s="22" t="n">
        <f aca="false">[4]t6!E78</f>
        <v>864.13</v>
      </c>
      <c r="F78" s="22" t="n">
        <f aca="false">[4]t6!F78</f>
        <v>5140.2</v>
      </c>
      <c r="G78" s="22" t="n">
        <f aca="false">[4]t6!G78</f>
        <v>4608.32</v>
      </c>
      <c r="H78" s="22" t="n">
        <f aca="false">[4]t6!H78</f>
        <v>11807.68</v>
      </c>
      <c r="I78" s="22" t="n">
        <f aca="false">[4]t6!I78</f>
        <v>76385.14</v>
      </c>
      <c r="J78" s="22" t="n">
        <f aca="false">[4]t6!J78</f>
        <v>3295.99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5115.24</v>
      </c>
      <c r="C79" s="22" t="n">
        <f aca="false">[4]t6!C79</f>
        <v>613.67</v>
      </c>
      <c r="D79" s="22" t="str">
        <f aca="false">[4]t6!D79</f>
        <v>-</v>
      </c>
      <c r="E79" s="22" t="n">
        <f aca="false">[4]t6!E79</f>
        <v>312.57</v>
      </c>
      <c r="F79" s="22" t="n">
        <f aca="false">[4]t6!F79</f>
        <v>3873.87</v>
      </c>
      <c r="G79" s="22" t="n">
        <f aca="false">[4]t6!G79</f>
        <v>3998.21</v>
      </c>
      <c r="H79" s="22" t="n">
        <f aca="false">[4]t6!H79</f>
        <v>11197.58</v>
      </c>
      <c r="I79" s="22" t="n">
        <f aca="false">[4]t6!I79</f>
        <v>60772.7</v>
      </c>
      <c r="J79" s="22" t="n">
        <f aca="false">[4]t6!J79</f>
        <v>4346.64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138184.35</v>
      </c>
      <c r="C5" s="21" t="n">
        <f aca="false">[5]t6!C5</f>
        <v>153556.46</v>
      </c>
      <c r="D5" s="21" t="n">
        <f aca="false">[5]t6!D5</f>
        <v>55947.88</v>
      </c>
      <c r="E5" s="21" t="n">
        <f aca="false">[5]t6!E5</f>
        <v>333849.61</v>
      </c>
      <c r="F5" s="21" t="n">
        <f aca="false">[5]t6!F5</f>
        <v>716662.65</v>
      </c>
      <c r="G5" s="21" t="n">
        <f aca="false">[5]t6!G5</f>
        <v>567285.87</v>
      </c>
      <c r="H5" s="21" t="n">
        <f aca="false">[5]t6!H5</f>
        <v>665566.77</v>
      </c>
      <c r="I5" s="21" t="n">
        <f aca="false">[5]t6!I5</f>
        <v>1947908.94</v>
      </c>
      <c r="J5" s="21" t="n">
        <f aca="false">[5]t6!J5</f>
        <v>697406.18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60823.2</v>
      </c>
      <c r="C6" s="33" t="n">
        <f aca="false">[5]t6!C6</f>
        <v>94459.94</v>
      </c>
      <c r="D6" s="33" t="n">
        <f aca="false">[5]t6!D6</f>
        <v>28147.07</v>
      </c>
      <c r="E6" s="33" t="n">
        <f aca="false">[5]t6!E6</f>
        <v>182593.35</v>
      </c>
      <c r="F6" s="33" t="n">
        <f aca="false">[5]t6!F6</f>
        <v>396228.37</v>
      </c>
      <c r="G6" s="33" t="n">
        <f aca="false">[5]t6!G6</f>
        <v>323460.2</v>
      </c>
      <c r="H6" s="33" t="n">
        <f aca="false">[5]t6!H6</f>
        <v>347904.58</v>
      </c>
      <c r="I6" s="33" t="n">
        <f aca="false">[5]t6!I6</f>
        <v>1103644.74</v>
      </c>
      <c r="J6" s="33" t="n">
        <f aca="false">[5]t6!J6</f>
        <v>384384.93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77361.15</v>
      </c>
      <c r="C7" s="33" t="n">
        <f aca="false">[5]t6!C7</f>
        <v>59096.52</v>
      </c>
      <c r="D7" s="33" t="n">
        <f aca="false">[5]t6!D7</f>
        <v>27800.8</v>
      </c>
      <c r="E7" s="33" t="n">
        <f aca="false">[5]t6!E7</f>
        <v>151256.26</v>
      </c>
      <c r="F7" s="33" t="n">
        <f aca="false">[5]t6!F7</f>
        <v>320434.27</v>
      </c>
      <c r="G7" s="33" t="n">
        <f aca="false">[5]t6!G7</f>
        <v>243825.67</v>
      </c>
      <c r="H7" s="33" t="n">
        <f aca="false">[5]t6!H7</f>
        <v>317662.19</v>
      </c>
      <c r="I7" s="33" t="n">
        <f aca="false">[5]t6!I7</f>
        <v>844264.2</v>
      </c>
      <c r="J7" s="33" t="n">
        <f aca="false">[5]t6!J7</f>
        <v>313021.25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61514.83</v>
      </c>
      <c r="C8" s="33" t="n">
        <f aca="false">[5]t6!C8</f>
        <v>50936.11</v>
      </c>
      <c r="D8" s="33" t="n">
        <f aca="false">[5]t6!D8</f>
        <v>11282.44</v>
      </c>
      <c r="E8" s="33" t="n">
        <f aca="false">[5]t6!E8</f>
        <v>73841.63</v>
      </c>
      <c r="F8" s="33" t="n">
        <f aca="false">[5]t6!F8</f>
        <v>158277.22</v>
      </c>
      <c r="G8" s="33" t="n">
        <f aca="false">[5]t6!G8</f>
        <v>93059.08</v>
      </c>
      <c r="H8" s="33" t="n">
        <f aca="false">[5]t6!H8</f>
        <v>103254.31</v>
      </c>
      <c r="I8" s="33" t="n">
        <f aca="false">[5]t6!I8</f>
        <v>238340.3</v>
      </c>
      <c r="J8" s="33" t="n">
        <f aca="false">[5]t6!J8</f>
        <v>132523.73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81002.98</v>
      </c>
      <c r="C9" s="34" t="n">
        <f aca="false">[5]t6!C9</f>
        <v>28738.83</v>
      </c>
      <c r="D9" s="34" t="n">
        <f aca="false">[5]t6!D9</f>
        <v>6870.66</v>
      </c>
      <c r="E9" s="34" t="n">
        <f aca="false">[5]t6!E9</f>
        <v>36195.14</v>
      </c>
      <c r="F9" s="34" t="n">
        <f aca="false">[5]t6!F9</f>
        <v>84674.92</v>
      </c>
      <c r="G9" s="34" t="n">
        <f aca="false">[5]t6!G9</f>
        <v>58538.77</v>
      </c>
      <c r="H9" s="34" t="n">
        <f aca="false">[5]t6!H9</f>
        <v>49186.35</v>
      </c>
      <c r="I9" s="34" t="n">
        <f aca="false">[5]t6!I9</f>
        <v>140223.23</v>
      </c>
      <c r="J9" s="34" t="n">
        <f aca="false">[5]t6!J9</f>
        <v>76575.09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80511.85</v>
      </c>
      <c r="C10" s="34" t="n">
        <f aca="false">[5]t6!C10</f>
        <v>22197.28</v>
      </c>
      <c r="D10" s="34" t="n">
        <f aca="false">[5]t6!D10</f>
        <v>4411.78</v>
      </c>
      <c r="E10" s="34" t="n">
        <f aca="false">[5]t6!E10</f>
        <v>37646.49</v>
      </c>
      <c r="F10" s="34" t="n">
        <f aca="false">[5]t6!F10</f>
        <v>73602.31</v>
      </c>
      <c r="G10" s="34" t="n">
        <f aca="false">[5]t6!G10</f>
        <v>34520.32</v>
      </c>
      <c r="H10" s="34" t="n">
        <f aca="false">[5]t6!H10</f>
        <v>54067.96</v>
      </c>
      <c r="I10" s="34" t="n">
        <f aca="false">[5]t6!I10</f>
        <v>98117.07</v>
      </c>
      <c r="J10" s="34" t="n">
        <f aca="false">[5]t6!J10</f>
        <v>55948.64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5090.2</v>
      </c>
      <c r="C11" s="33" t="n">
        <f aca="false">[5]t6!C11</f>
        <v>9241.11</v>
      </c>
      <c r="D11" s="33" t="n">
        <f aca="false">[5]t6!D11</f>
        <v>2643.01</v>
      </c>
      <c r="E11" s="33" t="n">
        <f aca="false">[5]t6!E11</f>
        <v>27038.78</v>
      </c>
      <c r="F11" s="33" t="n">
        <f aca="false">[5]t6!F11</f>
        <v>38636.61</v>
      </c>
      <c r="G11" s="33" t="n">
        <f aca="false">[5]t6!G11</f>
        <v>17092.06</v>
      </c>
      <c r="H11" s="33" t="n">
        <f aca="false">[5]t6!H11</f>
        <v>21749.15</v>
      </c>
      <c r="I11" s="33" t="n">
        <f aca="false">[5]t6!I11</f>
        <v>67316</v>
      </c>
      <c r="J11" s="33" t="n">
        <f aca="false">[5]t6!J11</f>
        <v>31373.48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0953.38</v>
      </c>
      <c r="C12" s="34" t="n">
        <f aca="false">[5]t6!C12</f>
        <v>6986.48</v>
      </c>
      <c r="D12" s="34" t="n">
        <f aca="false">[5]t6!D12</f>
        <v>1031.51</v>
      </c>
      <c r="E12" s="34" t="n">
        <f aca="false">[5]t6!E12</f>
        <v>15606.9</v>
      </c>
      <c r="F12" s="34" t="n">
        <f aca="false">[5]t6!F12</f>
        <v>23088.19</v>
      </c>
      <c r="G12" s="34" t="n">
        <f aca="false">[5]t6!G12</f>
        <v>10204.43</v>
      </c>
      <c r="H12" s="34" t="n">
        <f aca="false">[5]t6!H12</f>
        <v>10703.94</v>
      </c>
      <c r="I12" s="34" t="n">
        <f aca="false">[5]t6!I12</f>
        <v>36467.67</v>
      </c>
      <c r="J12" s="34" t="n">
        <f aca="false">[5]t6!J12</f>
        <v>16864.26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4136.82</v>
      </c>
      <c r="C13" s="34" t="n">
        <f aca="false">[5]t6!C13</f>
        <v>2254.63</v>
      </c>
      <c r="D13" s="34" t="n">
        <f aca="false">[5]t6!D13</f>
        <v>1611.51</v>
      </c>
      <c r="E13" s="34" t="n">
        <f aca="false">[5]t6!E13</f>
        <v>11431.88</v>
      </c>
      <c r="F13" s="34" t="n">
        <f aca="false">[5]t6!F13</f>
        <v>15548.42</v>
      </c>
      <c r="G13" s="34" t="n">
        <f aca="false">[5]t6!G13</f>
        <v>6887.63</v>
      </c>
      <c r="H13" s="34" t="n">
        <f aca="false">[5]t6!H13</f>
        <v>11045.21</v>
      </c>
      <c r="I13" s="34" t="n">
        <f aca="false">[5]t6!I13</f>
        <v>30848.33</v>
      </c>
      <c r="J13" s="34" t="n">
        <f aca="false">[5]t6!J13</f>
        <v>14509.22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8615.69</v>
      </c>
      <c r="C14" s="33" t="n">
        <f aca="false">[5]t6!C14</f>
        <v>390.51</v>
      </c>
      <c r="D14" s="33" t="n">
        <f aca="false">[5]t6!D14</f>
        <v>707.83</v>
      </c>
      <c r="E14" s="33" t="n">
        <f aca="false">[5]t6!E14</f>
        <v>3714.05</v>
      </c>
      <c r="F14" s="33" t="n">
        <f aca="false">[5]t6!F14</f>
        <v>7459.4</v>
      </c>
      <c r="G14" s="33" t="n">
        <f aca="false">[5]t6!G14</f>
        <v>9839.65</v>
      </c>
      <c r="H14" s="33" t="n">
        <f aca="false">[5]t6!H14</f>
        <v>11093.89</v>
      </c>
      <c r="I14" s="33" t="n">
        <f aca="false">[5]t6!I14</f>
        <v>57635.22</v>
      </c>
      <c r="J14" s="33" t="n">
        <f aca="false">[5]t6!J14</f>
        <v>57775.14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8838.05</v>
      </c>
      <c r="C15" s="34" t="n">
        <f aca="false">[5]t6!C15</f>
        <v>366.82</v>
      </c>
      <c r="D15" s="34" t="n">
        <f aca="false">[5]t6!D15</f>
        <v>350.96</v>
      </c>
      <c r="E15" s="34" t="n">
        <f aca="false">[5]t6!E15</f>
        <v>1572.81</v>
      </c>
      <c r="F15" s="34" t="n">
        <f aca="false">[5]t6!F15</f>
        <v>4865.12</v>
      </c>
      <c r="G15" s="34" t="n">
        <f aca="false">[5]t6!G15</f>
        <v>6165.63</v>
      </c>
      <c r="H15" s="34" t="n">
        <f aca="false">[5]t6!H15</f>
        <v>7128.45</v>
      </c>
      <c r="I15" s="34" t="n">
        <f aca="false">[5]t6!I15</f>
        <v>31291.46</v>
      </c>
      <c r="J15" s="34" t="n">
        <f aca="false">[5]t6!J15</f>
        <v>37096.81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9777.63</v>
      </c>
      <c r="C16" s="34" t="n">
        <f aca="false">[5]t6!C16</f>
        <v>23.69</v>
      </c>
      <c r="D16" s="34" t="n">
        <f aca="false">[5]t6!D16</f>
        <v>356.87</v>
      </c>
      <c r="E16" s="34" t="n">
        <f aca="false">[5]t6!E16</f>
        <v>2141.24</v>
      </c>
      <c r="F16" s="34" t="n">
        <f aca="false">[5]t6!F16</f>
        <v>2594.28</v>
      </c>
      <c r="G16" s="34" t="n">
        <f aca="false">[5]t6!G16</f>
        <v>3674.03</v>
      </c>
      <c r="H16" s="34" t="n">
        <f aca="false">[5]t6!H16</f>
        <v>3965.44</v>
      </c>
      <c r="I16" s="34" t="n">
        <f aca="false">[5]t6!I16</f>
        <v>26343.76</v>
      </c>
      <c r="J16" s="34" t="n">
        <f aca="false">[5]t6!J16</f>
        <v>20678.32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33636.21</v>
      </c>
      <c r="C17" s="33" t="n">
        <f aca="false">[5]t6!C17</f>
        <v>1255.86</v>
      </c>
      <c r="D17" s="33" t="n">
        <f aca="false">[5]t6!D17</f>
        <v>571.79</v>
      </c>
      <c r="E17" s="33" t="n">
        <f aca="false">[5]t6!E17</f>
        <v>2687.76</v>
      </c>
      <c r="F17" s="33" t="n">
        <f aca="false">[5]t6!F17</f>
        <v>6398.64</v>
      </c>
      <c r="G17" s="33" t="n">
        <f aca="false">[5]t6!G17</f>
        <v>6100.63</v>
      </c>
      <c r="H17" s="33" t="n">
        <f aca="false">[5]t6!H17</f>
        <v>21487.67</v>
      </c>
      <c r="I17" s="33" t="n">
        <f aca="false">[5]t6!I17</f>
        <v>241997.1</v>
      </c>
      <c r="J17" s="33" t="n">
        <f aca="false">[5]t6!J17</f>
        <v>53136.75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82464.06</v>
      </c>
      <c r="C18" s="34" t="n">
        <f aca="false">[5]t6!C18</f>
        <v>551.39</v>
      </c>
      <c r="D18" s="34" t="n">
        <f aca="false">[5]t6!D18</f>
        <v>244.83</v>
      </c>
      <c r="E18" s="34" t="n">
        <f aca="false">[5]t6!E18</f>
        <v>1000.03</v>
      </c>
      <c r="F18" s="34" t="n">
        <f aca="false">[5]t6!F18</f>
        <v>3102.75</v>
      </c>
      <c r="G18" s="34" t="n">
        <f aca="false">[5]t6!G18</f>
        <v>3419.45</v>
      </c>
      <c r="H18" s="34" t="n">
        <f aca="false">[5]t6!H18</f>
        <v>12018.77</v>
      </c>
      <c r="I18" s="34" t="n">
        <f aca="false">[5]t6!I18</f>
        <v>129081.82</v>
      </c>
      <c r="J18" s="34" t="n">
        <f aca="false">[5]t6!J18</f>
        <v>33045.01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51172.15</v>
      </c>
      <c r="C19" s="34" t="n">
        <f aca="false">[5]t6!C19</f>
        <v>704.47</v>
      </c>
      <c r="D19" s="22" t="n">
        <f aca="false">[5]t6!D19</f>
        <v>326.96</v>
      </c>
      <c r="E19" s="22" t="n">
        <f aca="false">[5]t6!E19</f>
        <v>1687.73</v>
      </c>
      <c r="F19" s="34" t="n">
        <f aca="false">[5]t6!F19</f>
        <v>3295.88</v>
      </c>
      <c r="G19" s="34" t="n">
        <f aca="false">[5]t6!G19</f>
        <v>2681.18</v>
      </c>
      <c r="H19" s="34" t="n">
        <f aca="false">[5]t6!H19</f>
        <v>9468.9</v>
      </c>
      <c r="I19" s="34" t="n">
        <f aca="false">[5]t6!I19</f>
        <v>112915.28</v>
      </c>
      <c r="J19" s="34" t="n">
        <f aca="false">[5]t6!J19</f>
        <v>20091.74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617236.41</v>
      </c>
      <c r="C20" s="33" t="n">
        <f aca="false">[5]t6!C20</f>
        <v>6198.9</v>
      </c>
      <c r="D20" s="33" t="n">
        <f aca="false">[5]t6!D20</f>
        <v>16937.01</v>
      </c>
      <c r="E20" s="33" t="n">
        <f aca="false">[5]t6!E20</f>
        <v>42352.57</v>
      </c>
      <c r="F20" s="33" t="n">
        <f aca="false">[5]t6!F20</f>
        <v>103878.05</v>
      </c>
      <c r="G20" s="33" t="n">
        <f aca="false">[5]t6!G20</f>
        <v>75307.99</v>
      </c>
      <c r="H20" s="33" t="n">
        <f aca="false">[5]t6!H20</f>
        <v>83904.26</v>
      </c>
      <c r="I20" s="33" t="n">
        <f aca="false">[5]t6!I20</f>
        <v>194906.42</v>
      </c>
      <c r="J20" s="33" t="n">
        <f aca="false">[5]t6!J20</f>
        <v>93751.22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41612.45</v>
      </c>
      <c r="C21" s="34" t="n">
        <f aca="false">[5]t6!C21</f>
        <v>3476.95</v>
      </c>
      <c r="D21" s="34" t="n">
        <f aca="false">[5]t6!D21</f>
        <v>9001.62</v>
      </c>
      <c r="E21" s="34" t="n">
        <f aca="false">[5]t6!E21</f>
        <v>25135.46</v>
      </c>
      <c r="F21" s="34" t="n">
        <f aca="false">[5]t6!F21</f>
        <v>59727.21</v>
      </c>
      <c r="G21" s="34" t="n">
        <f aca="false">[5]t6!G21</f>
        <v>39222.97</v>
      </c>
      <c r="H21" s="34" t="n">
        <f aca="false">[5]t6!H21</f>
        <v>46792.38</v>
      </c>
      <c r="I21" s="34" t="n">
        <f aca="false">[5]t6!I21</f>
        <v>102072.93</v>
      </c>
      <c r="J21" s="34" t="n">
        <f aca="false">[5]t6!J21</f>
        <v>56182.93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75623.97</v>
      </c>
      <c r="C22" s="34" t="n">
        <f aca="false">[5]t6!C22</f>
        <v>2721.95</v>
      </c>
      <c r="D22" s="34" t="n">
        <f aca="false">[5]t6!D22</f>
        <v>7935.39</v>
      </c>
      <c r="E22" s="34" t="n">
        <f aca="false">[5]t6!E22</f>
        <v>17217.11</v>
      </c>
      <c r="F22" s="34" t="n">
        <f aca="false">[5]t6!F22</f>
        <v>44150.84</v>
      </c>
      <c r="G22" s="34" t="n">
        <f aca="false">[5]t6!G22</f>
        <v>36085.03</v>
      </c>
      <c r="H22" s="34" t="n">
        <f aca="false">[5]t6!H22</f>
        <v>37111.88</v>
      </c>
      <c r="I22" s="34" t="n">
        <f aca="false">[5]t6!I22</f>
        <v>92833.49</v>
      </c>
      <c r="J22" s="34" t="n">
        <f aca="false">[5]t6!J22</f>
        <v>37568.28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2333.39</v>
      </c>
      <c r="C27" s="21" t="n">
        <f aca="false">[5]t6!C27</f>
        <v>312.27</v>
      </c>
      <c r="D27" s="21" t="n">
        <f aca="false">[5]t6!D27</f>
        <v>354.25</v>
      </c>
      <c r="E27" s="21" t="n">
        <f aca="false">[5]t6!E27</f>
        <v>6405.96</v>
      </c>
      <c r="F27" s="21" t="n">
        <f aca="false">[5]t6!F27</f>
        <v>16849.35</v>
      </c>
      <c r="G27" s="21" t="n">
        <f aca="false">[5]t6!G27</f>
        <v>12878.83</v>
      </c>
      <c r="H27" s="21" t="n">
        <f aca="false">[5]t6!H27</f>
        <v>25902.39</v>
      </c>
      <c r="I27" s="21" t="n">
        <f aca="false">[5]t6!I27</f>
        <v>64765.38</v>
      </c>
      <c r="J27" s="21" t="n">
        <f aca="false">[5]t6!J27</f>
        <v>4864.94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1014.15</v>
      </c>
      <c r="C28" s="22" t="n">
        <f aca="false">[5]t6!C28</f>
        <v>242.5</v>
      </c>
      <c r="D28" s="22" t="str">
        <f aca="false">[5]t6!D28</f>
        <v>-</v>
      </c>
      <c r="E28" s="22" t="n">
        <f aca="false">[5]t6!E28</f>
        <v>4075.95</v>
      </c>
      <c r="F28" s="22" t="n">
        <f aca="false">[5]t6!F28</f>
        <v>9770.56</v>
      </c>
      <c r="G28" s="22" t="n">
        <f aca="false">[5]t6!G28</f>
        <v>6920.51</v>
      </c>
      <c r="H28" s="22" t="n">
        <f aca="false">[5]t6!H28</f>
        <v>15512.79</v>
      </c>
      <c r="I28" s="22" t="n">
        <f aca="false">[5]t6!I28</f>
        <v>41705.46</v>
      </c>
      <c r="J28" s="22" t="n">
        <f aca="false">[5]t6!J28</f>
        <v>2786.39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1319.24</v>
      </c>
      <c r="C29" s="22" t="n">
        <f aca="false">[5]t6!C29</f>
        <v>69.77</v>
      </c>
      <c r="D29" s="22" t="n">
        <f aca="false">[5]t6!D29</f>
        <v>354.25</v>
      </c>
      <c r="E29" s="22" t="n">
        <f aca="false">[5]t6!E29</f>
        <v>2330.01</v>
      </c>
      <c r="F29" s="22" t="n">
        <f aca="false">[5]t6!F29</f>
        <v>7078.8</v>
      </c>
      <c r="G29" s="22" t="n">
        <f aca="false">[5]t6!G29</f>
        <v>5958.33</v>
      </c>
      <c r="H29" s="22" t="n">
        <f aca="false">[5]t6!H29</f>
        <v>10389.6</v>
      </c>
      <c r="I29" s="22" t="n">
        <f aca="false">[5]t6!I29</f>
        <v>23059.93</v>
      </c>
      <c r="J29" s="22" t="n">
        <f aca="false">[5]t6!J29</f>
        <v>2078.55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84863.04</v>
      </c>
      <c r="C30" s="21" t="n">
        <f aca="false">[5]t6!C30</f>
        <v>1009.06</v>
      </c>
      <c r="D30" s="21" t="n">
        <f aca="false">[5]t6!D30</f>
        <v>967.13</v>
      </c>
      <c r="E30" s="21" t="n">
        <f aca="false">[5]t6!E30</f>
        <v>6657.6</v>
      </c>
      <c r="F30" s="21" t="n">
        <f aca="false">[5]t6!F30</f>
        <v>26405.86</v>
      </c>
      <c r="G30" s="21" t="n">
        <f aca="false">[5]t6!G30</f>
        <v>36785.16</v>
      </c>
      <c r="H30" s="21" t="n">
        <f aca="false">[5]t6!H30</f>
        <v>51757.72</v>
      </c>
      <c r="I30" s="21" t="n">
        <f aca="false">[5]t6!I30</f>
        <v>127411.46</v>
      </c>
      <c r="J30" s="21" t="n">
        <f aca="false">[5]t6!J30</f>
        <v>33869.05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8096.13</v>
      </c>
      <c r="C31" s="22" t="n">
        <f aca="false">[5]t6!C31</f>
        <v>1009.06</v>
      </c>
      <c r="D31" s="22" t="n">
        <f aca="false">[5]t6!D31</f>
        <v>514.47</v>
      </c>
      <c r="E31" s="22" t="n">
        <f aca="false">[5]t6!E31</f>
        <v>3361.05</v>
      </c>
      <c r="F31" s="22" t="n">
        <f aca="false">[5]t6!F31</f>
        <v>12670.21</v>
      </c>
      <c r="G31" s="22" t="n">
        <f aca="false">[5]t6!G31</f>
        <v>22872.92</v>
      </c>
      <c r="H31" s="22" t="n">
        <f aca="false">[5]t6!H31</f>
        <v>32872.06</v>
      </c>
      <c r="I31" s="22" t="n">
        <f aca="false">[5]t6!I31</f>
        <v>74562.4</v>
      </c>
      <c r="J31" s="22" t="n">
        <f aca="false">[5]t6!J31</f>
        <v>20233.97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6766.91</v>
      </c>
      <c r="C32" s="22" t="str">
        <f aca="false">[5]t6!C32</f>
        <v>-</v>
      </c>
      <c r="D32" s="22" t="n">
        <f aca="false">[5]t6!D32</f>
        <v>452.66</v>
      </c>
      <c r="E32" s="22" t="n">
        <f aca="false">[5]t6!E32</f>
        <v>3296.55</v>
      </c>
      <c r="F32" s="22" t="n">
        <f aca="false">[5]t6!F32</f>
        <v>13735.65</v>
      </c>
      <c r="G32" s="22" t="n">
        <f aca="false">[5]t6!G32</f>
        <v>13912.25</v>
      </c>
      <c r="H32" s="22" t="n">
        <f aca="false">[5]t6!H32</f>
        <v>18885.66</v>
      </c>
      <c r="I32" s="22" t="n">
        <f aca="false">[5]t6!I32</f>
        <v>52849.06</v>
      </c>
      <c r="J32" s="22" t="n">
        <f aca="false">[5]t6!J32</f>
        <v>13635.08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66302.39</v>
      </c>
      <c r="C33" s="21" t="n">
        <f aca="false">[5]t6!C33</f>
        <v>13128.48</v>
      </c>
      <c r="D33" s="21" t="n">
        <f aca="false">[5]t6!D33</f>
        <v>7159.75</v>
      </c>
      <c r="E33" s="21" t="n">
        <f aca="false">[5]t6!E33</f>
        <v>35945.19</v>
      </c>
      <c r="F33" s="21" t="n">
        <f aca="false">[5]t6!F33</f>
        <v>81297.23</v>
      </c>
      <c r="G33" s="21" t="n">
        <f aca="false">[5]t6!G33</f>
        <v>103739.2</v>
      </c>
      <c r="H33" s="21" t="n">
        <f aca="false">[5]t6!H33</f>
        <v>94907.77</v>
      </c>
      <c r="I33" s="21" t="n">
        <f aca="false">[5]t6!I33</f>
        <v>435676.28</v>
      </c>
      <c r="J33" s="21" t="n">
        <f aca="false">[5]t6!J33</f>
        <v>94448.5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65588.72</v>
      </c>
      <c r="C34" s="22" t="n">
        <f aca="false">[5]t6!C34</f>
        <v>9531.53</v>
      </c>
      <c r="D34" s="22" t="n">
        <f aca="false">[5]t6!D34</f>
        <v>3576.94</v>
      </c>
      <c r="E34" s="22" t="n">
        <f aca="false">[5]t6!E34</f>
        <v>18532.84</v>
      </c>
      <c r="F34" s="22" t="n">
        <f aca="false">[5]t6!F34</f>
        <v>39823.78</v>
      </c>
      <c r="G34" s="22" t="n">
        <f aca="false">[5]t6!G34</f>
        <v>55973.05</v>
      </c>
      <c r="H34" s="22" t="n">
        <f aca="false">[5]t6!H34</f>
        <v>47564.17</v>
      </c>
      <c r="I34" s="22" t="n">
        <f aca="false">[5]t6!I34</f>
        <v>246985.57</v>
      </c>
      <c r="J34" s="22" t="n">
        <f aca="false">[5]t6!J34</f>
        <v>43600.85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0713.66</v>
      </c>
      <c r="C35" s="22" t="n">
        <f aca="false">[5]t6!C35</f>
        <v>3596.95</v>
      </c>
      <c r="D35" s="22" t="n">
        <f aca="false">[5]t6!D35</f>
        <v>3582.82</v>
      </c>
      <c r="E35" s="22" t="n">
        <f aca="false">[5]t6!E35</f>
        <v>17412.35</v>
      </c>
      <c r="F35" s="22" t="n">
        <f aca="false">[5]t6!F35</f>
        <v>41473.45</v>
      </c>
      <c r="G35" s="22" t="n">
        <f aca="false">[5]t6!G35</f>
        <v>47766.15</v>
      </c>
      <c r="H35" s="22" t="n">
        <f aca="false">[5]t6!H35</f>
        <v>47343.6</v>
      </c>
      <c r="I35" s="22" t="n">
        <f aca="false">[5]t6!I35</f>
        <v>188690.7</v>
      </c>
      <c r="J35" s="22" t="n">
        <f aca="false">[5]t6!J35</f>
        <v>50847.64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8046.09</v>
      </c>
      <c r="C36" s="21" t="n">
        <f aca="false">[5]t6!C36</f>
        <v>2805.46</v>
      </c>
      <c r="D36" s="21" t="n">
        <f aca="false">[5]t6!D36</f>
        <v>4567.43</v>
      </c>
      <c r="E36" s="21" t="n">
        <f aca="false">[5]t6!E36</f>
        <v>19888.32</v>
      </c>
      <c r="F36" s="21" t="n">
        <f aca="false">[5]t6!F36</f>
        <v>29191.36</v>
      </c>
      <c r="G36" s="21" t="n">
        <f aca="false">[5]t6!G36</f>
        <v>13425.74</v>
      </c>
      <c r="H36" s="21" t="n">
        <f aca="false">[5]t6!H36</f>
        <v>20420.66</v>
      </c>
      <c r="I36" s="21" t="n">
        <f aca="false">[5]t6!I36</f>
        <v>37530.2</v>
      </c>
      <c r="J36" s="21" t="n">
        <f aca="false">[5]t6!J36</f>
        <v>20216.92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5137.35</v>
      </c>
      <c r="C37" s="22" t="n">
        <f aca="false">[5]t6!C37</f>
        <v>1937.16</v>
      </c>
      <c r="D37" s="22" t="n">
        <f aca="false">[5]t6!D37</f>
        <v>2318.52</v>
      </c>
      <c r="E37" s="22" t="n">
        <f aca="false">[5]t6!E37</f>
        <v>13563.94</v>
      </c>
      <c r="F37" s="22" t="n">
        <f aca="false">[5]t6!F37</f>
        <v>18562.59</v>
      </c>
      <c r="G37" s="22" t="n">
        <f aca="false">[5]t6!G37</f>
        <v>7870.96</v>
      </c>
      <c r="H37" s="22" t="n">
        <f aca="false">[5]t6!H37</f>
        <v>10926.5</v>
      </c>
      <c r="I37" s="22" t="n">
        <f aca="false">[5]t6!I37</f>
        <v>19668.54</v>
      </c>
      <c r="J37" s="22" t="n">
        <f aca="false">[5]t6!J37</f>
        <v>10289.15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2908.74</v>
      </c>
      <c r="C38" s="22" t="n">
        <f aca="false">[5]t6!C38</f>
        <v>868.3</v>
      </c>
      <c r="D38" s="22" t="n">
        <f aca="false">[5]t6!D38</f>
        <v>2248.91</v>
      </c>
      <c r="E38" s="22" t="n">
        <f aca="false">[5]t6!E38</f>
        <v>6324.38</v>
      </c>
      <c r="F38" s="22" t="n">
        <f aca="false">[5]t6!F38</f>
        <v>10628.77</v>
      </c>
      <c r="G38" s="22" t="n">
        <f aca="false">[5]t6!G38</f>
        <v>5554.78</v>
      </c>
      <c r="H38" s="22" t="n">
        <f aca="false">[5]t6!H38</f>
        <v>9494.16</v>
      </c>
      <c r="I38" s="22" t="n">
        <f aca="false">[5]t6!I38</f>
        <v>17861.66</v>
      </c>
      <c r="J38" s="22" t="n">
        <f aca="false">[5]t6!J38</f>
        <v>9927.77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7647.6</v>
      </c>
      <c r="C39" s="21" t="n">
        <f aca="false">[5]t6!C39</f>
        <v>3668.53</v>
      </c>
      <c r="D39" s="21" t="n">
        <f aca="false">[5]t6!D39</f>
        <v>6435.61</v>
      </c>
      <c r="E39" s="21" t="n">
        <f aca="false">[5]t6!E39</f>
        <v>38434.26</v>
      </c>
      <c r="F39" s="21" t="n">
        <f aca="false">[5]t6!F39</f>
        <v>82312.67</v>
      </c>
      <c r="G39" s="21" t="n">
        <f aca="false">[5]t6!G39</f>
        <v>40105.37</v>
      </c>
      <c r="H39" s="21" t="n">
        <f aca="false">[5]t6!H39</f>
        <v>53770.24</v>
      </c>
      <c r="I39" s="21" t="n">
        <f aca="false">[5]t6!I39</f>
        <v>112269.6</v>
      </c>
      <c r="J39" s="21" t="n">
        <f aca="false">[5]t6!J39</f>
        <v>40651.32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392</v>
      </c>
      <c r="C40" s="22" t="n">
        <f aca="false">[5]t6!C40</f>
        <v>2300.69</v>
      </c>
      <c r="D40" s="22" t="n">
        <f aca="false">[5]t6!D40</f>
        <v>2352.3</v>
      </c>
      <c r="E40" s="22" t="n">
        <f aca="false">[5]t6!E40</f>
        <v>21446.74</v>
      </c>
      <c r="F40" s="22" t="n">
        <f aca="false">[5]t6!F40</f>
        <v>46132.33</v>
      </c>
      <c r="G40" s="22" t="n">
        <f aca="false">[5]t6!G40</f>
        <v>23730.99</v>
      </c>
      <c r="H40" s="22" t="n">
        <f aca="false">[5]t6!H40</f>
        <v>24390.67</v>
      </c>
      <c r="I40" s="22" t="n">
        <f aca="false">[5]t6!I40</f>
        <v>58771.53</v>
      </c>
      <c r="J40" s="22" t="n">
        <f aca="false">[5]t6!J40</f>
        <v>21266.73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7255.6</v>
      </c>
      <c r="C41" s="22" t="n">
        <f aca="false">[5]t6!C41</f>
        <v>1367.84</v>
      </c>
      <c r="D41" s="22" t="n">
        <f aca="false">[5]t6!D41</f>
        <v>4083.31</v>
      </c>
      <c r="E41" s="22" t="n">
        <f aca="false">[5]t6!E41</f>
        <v>16987.51</v>
      </c>
      <c r="F41" s="22" t="n">
        <f aca="false">[5]t6!F41</f>
        <v>36180.34</v>
      </c>
      <c r="G41" s="22" t="n">
        <f aca="false">[5]t6!G41</f>
        <v>16374.38</v>
      </c>
      <c r="H41" s="22" t="n">
        <f aca="false">[5]t6!H41</f>
        <v>29379.57</v>
      </c>
      <c r="I41" s="22" t="n">
        <f aca="false">[5]t6!I41</f>
        <v>53498.07</v>
      </c>
      <c r="J41" s="22" t="n">
        <f aca="false">[5]t6!J41</f>
        <v>19384.58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00328.79</v>
      </c>
      <c r="C42" s="21" t="n">
        <f aca="false">[5]t6!C42</f>
        <v>12042.48</v>
      </c>
      <c r="D42" s="21" t="n">
        <f aca="false">[5]t6!D42</f>
        <v>2566.87</v>
      </c>
      <c r="E42" s="21" t="n">
        <f aca="false">[5]t6!E42</f>
        <v>13761.29</v>
      </c>
      <c r="F42" s="21" t="n">
        <f aca="false">[5]t6!F42</f>
        <v>40991.07</v>
      </c>
      <c r="G42" s="21" t="n">
        <f aca="false">[5]t6!G42</f>
        <v>26135.63</v>
      </c>
      <c r="H42" s="21" t="n">
        <f aca="false">[5]t6!H42</f>
        <v>51292.04</v>
      </c>
      <c r="I42" s="21" t="n">
        <f aca="false">[5]t6!I42</f>
        <v>80676.52</v>
      </c>
      <c r="J42" s="21" t="n">
        <f aca="false">[5]t6!J42</f>
        <v>72862.88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9108.78</v>
      </c>
      <c r="C43" s="22" t="n">
        <f aca="false">[5]t6!C43</f>
        <v>7245.97</v>
      </c>
      <c r="D43" s="22" t="n">
        <f aca="false">[5]t6!D43</f>
        <v>824.74</v>
      </c>
      <c r="E43" s="22" t="n">
        <f aca="false">[5]t6!E43</f>
        <v>8584.7</v>
      </c>
      <c r="F43" s="22" t="n">
        <f aca="false">[5]t6!F43</f>
        <v>23736.67</v>
      </c>
      <c r="G43" s="22" t="n">
        <f aca="false">[5]t6!G43</f>
        <v>15443.91</v>
      </c>
      <c r="H43" s="22" t="n">
        <f aca="false">[5]t6!H43</f>
        <v>24871.45</v>
      </c>
      <c r="I43" s="22" t="n">
        <f aca="false">[5]t6!I43</f>
        <v>42073.07</v>
      </c>
      <c r="J43" s="22" t="n">
        <f aca="false">[5]t6!J43</f>
        <v>36328.27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1220.01</v>
      </c>
      <c r="C44" s="22" t="n">
        <f aca="false">[5]t6!C44</f>
        <v>4796.51</v>
      </c>
      <c r="D44" s="22" t="n">
        <f aca="false">[5]t6!D44</f>
        <v>1742.13</v>
      </c>
      <c r="E44" s="22" t="n">
        <f aca="false">[5]t6!E44</f>
        <v>5176.58</v>
      </c>
      <c r="F44" s="22" t="n">
        <f aca="false">[5]t6!F44</f>
        <v>17254.4</v>
      </c>
      <c r="G44" s="22" t="n">
        <f aca="false">[5]t6!G44</f>
        <v>10691.72</v>
      </c>
      <c r="H44" s="22" t="n">
        <f aca="false">[5]t6!H44</f>
        <v>26420.6</v>
      </c>
      <c r="I44" s="22" t="n">
        <f aca="false">[5]t6!I44</f>
        <v>38603.45</v>
      </c>
      <c r="J44" s="22" t="n">
        <f aca="false">[5]t6!J44</f>
        <v>36534.61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MA.0163 (ธ.ค.-ก.พ. 63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11460.05</v>
      </c>
      <c r="C49" s="21" t="n">
        <f aca="false">[5]t6!C49</f>
        <v>12280.53</v>
      </c>
      <c r="D49" s="21" t="n">
        <f aca="false">[5]t6!D49</f>
        <v>870.72</v>
      </c>
      <c r="E49" s="21" t="n">
        <f aca="false">[5]t6!E49</f>
        <v>12895.06</v>
      </c>
      <c r="F49" s="21" t="n">
        <f aca="false">[5]t6!F49</f>
        <v>26672.31</v>
      </c>
      <c r="G49" s="21" t="n">
        <f aca="false">[5]t6!G49</f>
        <v>51120.68</v>
      </c>
      <c r="H49" s="21" t="n">
        <f aca="false">[5]t6!H49</f>
        <v>35689.13</v>
      </c>
      <c r="I49" s="21" t="n">
        <f aca="false">[5]t6!I49</f>
        <v>147135.48</v>
      </c>
      <c r="J49" s="21" t="n">
        <f aca="false">[5]t6!J49</f>
        <v>24796.14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4336.42</v>
      </c>
      <c r="C50" s="22" t="n">
        <f aca="false">[5]t6!C50</f>
        <v>4748</v>
      </c>
      <c r="D50" s="22" t="n">
        <f aca="false">[5]t6!D50</f>
        <v>302.44</v>
      </c>
      <c r="E50" s="22" t="n">
        <f aca="false">[5]t6!E50</f>
        <v>5982.75</v>
      </c>
      <c r="F50" s="22" t="n">
        <f aca="false">[5]t6!F50</f>
        <v>13996.1</v>
      </c>
      <c r="G50" s="22" t="n">
        <f aca="false">[5]t6!G50</f>
        <v>26944.9</v>
      </c>
      <c r="H50" s="22" t="n">
        <f aca="false">[5]t6!H50</f>
        <v>18732.37</v>
      </c>
      <c r="I50" s="22" t="n">
        <f aca="false">[5]t6!I50</f>
        <v>89557.65</v>
      </c>
      <c r="J50" s="22" t="n">
        <f aca="false">[5]t6!J50</f>
        <v>14072.19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7123.63</v>
      </c>
      <c r="C51" s="22" t="n">
        <f aca="false">[5]t6!C51</f>
        <v>7532.52</v>
      </c>
      <c r="D51" s="22" t="n">
        <f aca="false">[5]t6!D51</f>
        <v>568.29</v>
      </c>
      <c r="E51" s="22" t="n">
        <f aca="false">[5]t6!E51</f>
        <v>6912.31</v>
      </c>
      <c r="F51" s="22" t="n">
        <f aca="false">[5]t6!F51</f>
        <v>12676.21</v>
      </c>
      <c r="G51" s="22" t="n">
        <f aca="false">[5]t6!G51</f>
        <v>24175.78</v>
      </c>
      <c r="H51" s="22" t="n">
        <f aca="false">[5]t6!H51</f>
        <v>16956.75</v>
      </c>
      <c r="I51" s="22" t="n">
        <f aca="false">[5]t6!I51</f>
        <v>57577.82</v>
      </c>
      <c r="J51" s="22" t="n">
        <f aca="false">[5]t6!J51</f>
        <v>10723.94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21478.64</v>
      </c>
      <c r="C52" s="21" t="n">
        <f aca="false">[5]t6!C52</f>
        <v>233.37</v>
      </c>
      <c r="D52" s="21" t="n">
        <f aca="false">[5]t6!D52</f>
        <v>125.94</v>
      </c>
      <c r="E52" s="21" t="n">
        <f aca="false">[5]t6!E52</f>
        <v>42217.36</v>
      </c>
      <c r="F52" s="21" t="n">
        <f aca="false">[5]t6!F52</f>
        <v>39641.75</v>
      </c>
      <c r="G52" s="21" t="n">
        <f aca="false">[5]t6!G52</f>
        <v>42428.84</v>
      </c>
      <c r="H52" s="21" t="n">
        <f aca="false">[5]t6!H52</f>
        <v>38556</v>
      </c>
      <c r="I52" s="21" t="n">
        <f aca="false">[5]t6!I52</f>
        <v>49766.49</v>
      </c>
      <c r="J52" s="21" t="n">
        <f aca="false">[5]t6!J52</f>
        <v>8508.9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1245.88</v>
      </c>
      <c r="C53" s="22" t="str">
        <f aca="false">[5]t6!C53</f>
        <v>-</v>
      </c>
      <c r="D53" s="22" t="str">
        <f aca="false">[5]t6!D53</f>
        <v>-</v>
      </c>
      <c r="E53" s="22" t="n">
        <f aca="false">[5]t6!E53</f>
        <v>23446.88</v>
      </c>
      <c r="F53" s="22" t="n">
        <f aca="false">[5]t6!F53</f>
        <v>23524.08</v>
      </c>
      <c r="G53" s="22" t="n">
        <f aca="false">[5]t6!G53</f>
        <v>21711.64</v>
      </c>
      <c r="H53" s="22" t="n">
        <f aca="false">[5]t6!H53</f>
        <v>19122.3</v>
      </c>
      <c r="I53" s="22" t="n">
        <f aca="false">[5]t6!I53</f>
        <v>30284.26</v>
      </c>
      <c r="J53" s="22" t="n">
        <f aca="false">[5]t6!J53</f>
        <v>3156.72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0232.76</v>
      </c>
      <c r="C54" s="22" t="n">
        <f aca="false">[5]t6!C54</f>
        <v>233.37</v>
      </c>
      <c r="D54" s="22" t="n">
        <f aca="false">[5]t6!D54</f>
        <v>125.94</v>
      </c>
      <c r="E54" s="22" t="n">
        <f aca="false">[5]t6!E54</f>
        <v>18770.48</v>
      </c>
      <c r="F54" s="22" t="n">
        <f aca="false">[5]t6!F54</f>
        <v>16117.66</v>
      </c>
      <c r="G54" s="22" t="n">
        <f aca="false">[5]t6!G54</f>
        <v>20717.21</v>
      </c>
      <c r="H54" s="22" t="n">
        <f aca="false">[5]t6!H54</f>
        <v>19433.7</v>
      </c>
      <c r="I54" s="22" t="n">
        <f aca="false">[5]t6!I54</f>
        <v>19482.23</v>
      </c>
      <c r="J54" s="22" t="n">
        <f aca="false">[5]t6!J54</f>
        <v>5352.17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19631.03</v>
      </c>
      <c r="C55" s="21" t="n">
        <f aca="false">[5]t6!C55</f>
        <v>40053.78</v>
      </c>
      <c r="D55" s="21" t="n">
        <f aca="false">[5]t6!D55</f>
        <v>758.1</v>
      </c>
      <c r="E55" s="21" t="n">
        <f aca="false">[5]t6!E55</f>
        <v>8009.78</v>
      </c>
      <c r="F55" s="21" t="n">
        <f aca="false">[5]t6!F55</f>
        <v>58651.12</v>
      </c>
      <c r="G55" s="21" t="n">
        <f aca="false">[5]t6!G55</f>
        <v>39266.97</v>
      </c>
      <c r="H55" s="21" t="n">
        <f aca="false">[5]t6!H55</f>
        <v>51781.54</v>
      </c>
      <c r="I55" s="21" t="n">
        <f aca="false">[5]t6!I55</f>
        <v>92482.51</v>
      </c>
      <c r="J55" s="21" t="n">
        <f aca="false">[5]t6!J55</f>
        <v>28627.23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91032.85</v>
      </c>
      <c r="C56" s="22" t="n">
        <f aca="false">[5]t6!C56</f>
        <v>27324.55</v>
      </c>
      <c r="D56" s="22" t="n">
        <f aca="false">[5]t6!D56</f>
        <v>758.1</v>
      </c>
      <c r="E56" s="22" t="n">
        <f aca="false">[5]t6!E56</f>
        <v>4088.16</v>
      </c>
      <c r="F56" s="22" t="n">
        <f aca="false">[5]t6!F56</f>
        <v>32553.87</v>
      </c>
      <c r="G56" s="22" t="n">
        <f aca="false">[5]t6!G56</f>
        <v>24440.09</v>
      </c>
      <c r="H56" s="22" t="n">
        <f aca="false">[5]t6!H56</f>
        <v>28082.39</v>
      </c>
      <c r="I56" s="22" t="n">
        <f aca="false">[5]t6!I56</f>
        <v>60899.15</v>
      </c>
      <c r="J56" s="22" t="n">
        <f aca="false">[5]t6!J56</f>
        <v>12886.54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28598.18</v>
      </c>
      <c r="C57" s="22" t="n">
        <f aca="false">[5]t6!C57</f>
        <v>12729.23</v>
      </c>
      <c r="D57" s="22" t="str">
        <f aca="false">[5]t6!D57</f>
        <v>-</v>
      </c>
      <c r="E57" s="22" t="n">
        <f aca="false">[5]t6!E57</f>
        <v>3921.62</v>
      </c>
      <c r="F57" s="22" t="n">
        <f aca="false">[5]t6!F57</f>
        <v>26097.25</v>
      </c>
      <c r="G57" s="22" t="n">
        <f aca="false">[5]t6!G57</f>
        <v>14826.88</v>
      </c>
      <c r="H57" s="22" t="n">
        <f aca="false">[5]t6!H57</f>
        <v>23699.16</v>
      </c>
      <c r="I57" s="22" t="n">
        <f aca="false">[5]t6!I57</f>
        <v>31583.36</v>
      </c>
      <c r="J57" s="22" t="n">
        <f aca="false">[5]t6!J57</f>
        <v>15740.69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20-02-24T03:25:59Z</dcterms:modified>
  <cp:revision>0</cp:revision>
  <dc:subject/>
  <dc:title/>
</cp:coreProperties>
</file>