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1"/>
      <name val="Calib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0">
          <cell r="B20">
            <v>885015.68</v>
          </cell>
          <cell r="C20">
            <v>15404.09</v>
          </cell>
          <cell r="D20" t="str">
            <v>-</v>
          </cell>
          <cell r="E20">
            <v>41107.23</v>
          </cell>
          <cell r="F20">
            <v>128467.06</v>
          </cell>
          <cell r="G20">
            <v>40789.52</v>
          </cell>
          <cell r="H20">
            <v>138794.01</v>
          </cell>
          <cell r="I20">
            <v>361613.76</v>
          </cell>
          <cell r="J20">
            <v>158840.02</v>
          </cell>
        </row>
        <row r="21">
          <cell r="B21">
            <v>487879.19</v>
          </cell>
          <cell r="C21">
            <v>11570.9</v>
          </cell>
          <cell r="D21" t="str">
            <v>-</v>
          </cell>
          <cell r="E21">
            <v>23215.4</v>
          </cell>
          <cell r="F21">
            <v>64306.03</v>
          </cell>
          <cell r="G21">
            <v>21544.42</v>
          </cell>
          <cell r="H21">
            <v>65558.59</v>
          </cell>
          <cell r="I21">
            <v>187017.72</v>
          </cell>
          <cell r="J21">
            <v>114666.13</v>
          </cell>
        </row>
        <row r="22">
          <cell r="B22">
            <v>397136.5</v>
          </cell>
          <cell r="C22">
            <v>3833.19</v>
          </cell>
          <cell r="D22" t="str">
            <v>-</v>
          </cell>
          <cell r="E22">
            <v>17891.83</v>
          </cell>
          <cell r="F22">
            <v>64161.03</v>
          </cell>
          <cell r="G22">
            <v>19245.1</v>
          </cell>
          <cell r="H22">
            <v>73235.42</v>
          </cell>
          <cell r="I22">
            <v>174596.04</v>
          </cell>
          <cell r="J22">
            <v>44173.8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75" hidden="false" customHeight="false" outlineLevel="0" collapsed="false">
      <c r="A5" s="6"/>
      <c r="B5" s="7" t="s">
        <v>6</v>
      </c>
      <c r="C5" s="7"/>
      <c r="D5" s="7"/>
    </row>
    <row r="6" customFormat="false" ht="21.75" hidden="false" customHeight="false" outlineLevel="0" collapsed="false">
      <c r="A6" s="8" t="s">
        <v>7</v>
      </c>
      <c r="B6" s="9" t="n">
        <f aca="false">SUM(C6:D6)</f>
        <v>885016</v>
      </c>
      <c r="C6" s="9" t="n">
        <f aca="false">SUM(C7:C14)</f>
        <v>487879</v>
      </c>
      <c r="D6" s="9" t="n">
        <f aca="false">SUM(D7:D14)</f>
        <v>397137</v>
      </c>
    </row>
    <row r="7" customFormat="false" ht="21.75" hidden="false" customHeight="false" outlineLevel="0" collapsed="false">
      <c r="A7" s="10" t="s">
        <v>8</v>
      </c>
      <c r="B7" s="11" t="n">
        <f aca="false">SUM(C7:D7)</f>
        <v>15404</v>
      </c>
      <c r="C7" s="11" t="n">
        <v>11571</v>
      </c>
      <c r="D7" s="11" t="n">
        <v>3833</v>
      </c>
    </row>
    <row r="8" customFormat="false" ht="21.75" hidden="false" customHeight="false" outlineLevel="0" collapsed="false">
      <c r="A8" s="10" t="s">
        <v>9</v>
      </c>
      <c r="B8" s="12" t="s">
        <v>10</v>
      </c>
      <c r="C8" s="12" t="s">
        <v>10</v>
      </c>
      <c r="D8" s="12" t="s">
        <v>10</v>
      </c>
    </row>
    <row r="9" customFormat="false" ht="21.75" hidden="false" customHeight="false" outlineLevel="0" collapsed="false">
      <c r="A9" s="13" t="s">
        <v>11</v>
      </c>
      <c r="B9" s="11" t="n">
        <f aca="false">SUM(C9:D9)</f>
        <v>41107</v>
      </c>
      <c r="C9" s="11" t="n">
        <v>23215</v>
      </c>
      <c r="D9" s="11" t="n">
        <v>17892</v>
      </c>
    </row>
    <row r="10" customFormat="false" ht="21.75" hidden="false" customHeight="false" outlineLevel="0" collapsed="false">
      <c r="A10" s="10" t="s">
        <v>12</v>
      </c>
      <c r="B10" s="11" t="n">
        <f aca="false">SUM(C10:D10)</f>
        <v>128467</v>
      </c>
      <c r="C10" s="11" t="n">
        <v>64306</v>
      </c>
      <c r="D10" s="11" t="n">
        <v>64161</v>
      </c>
    </row>
    <row r="11" customFormat="false" ht="21.75" hidden="false" customHeight="false" outlineLevel="0" collapsed="false">
      <c r="A11" s="10" t="s">
        <v>13</v>
      </c>
      <c r="B11" s="11" t="n">
        <f aca="false">SUM(C11:D11)</f>
        <v>40790</v>
      </c>
      <c r="C11" s="11" t="n">
        <v>21545</v>
      </c>
      <c r="D11" s="11" t="n">
        <v>19245</v>
      </c>
    </row>
    <row r="12" customFormat="false" ht="21.75" hidden="false" customHeight="false" outlineLevel="0" collapsed="false">
      <c r="A12" s="10" t="s">
        <v>14</v>
      </c>
      <c r="B12" s="11" t="n">
        <f aca="false">SUM(C12:D12)</f>
        <v>138794</v>
      </c>
      <c r="C12" s="11" t="n">
        <v>65558</v>
      </c>
      <c r="D12" s="11" t="n">
        <v>73236</v>
      </c>
    </row>
    <row r="13" customFormat="false" ht="21.75" hidden="false" customHeight="false" outlineLevel="0" collapsed="false">
      <c r="A13" s="10" t="s">
        <v>15</v>
      </c>
      <c r="B13" s="11" t="n">
        <f aca="false">SUM(C13:D13)</f>
        <v>361614</v>
      </c>
      <c r="C13" s="11" t="n">
        <v>187018</v>
      </c>
      <c r="D13" s="11" t="n">
        <v>174596</v>
      </c>
    </row>
    <row r="14" customFormat="false" ht="21.75" hidden="false" customHeight="false" outlineLevel="0" collapsed="false">
      <c r="A14" s="14" t="s">
        <v>16</v>
      </c>
      <c r="B14" s="11" t="n">
        <f aca="false">SUM(C14:D14)</f>
        <v>158840</v>
      </c>
      <c r="C14" s="11" t="n">
        <v>114666</v>
      </c>
      <c r="D14" s="11" t="n">
        <v>44174</v>
      </c>
    </row>
    <row r="15" customFormat="false" ht="21.75" hidden="false" customHeight="false" outlineLevel="0" collapsed="false">
      <c r="A15" s="3"/>
      <c r="B15" s="15" t="s">
        <v>17</v>
      </c>
      <c r="C15" s="15"/>
      <c r="D15" s="15"/>
    </row>
    <row r="16" customFormat="false" ht="21.75" hidden="false" customHeight="false" outlineLevel="0" collapsed="false">
      <c r="A16" s="8" t="s">
        <v>7</v>
      </c>
      <c r="B16" s="16" t="n">
        <f aca="false">B17+B18+B19+B20+B21+B22+B23+B24</f>
        <v>100</v>
      </c>
      <c r="C16" s="16" t="n">
        <f aca="false">C17+C19+C20+C21+C22+C23+C24</f>
        <v>100</v>
      </c>
      <c r="D16" s="16" t="n">
        <f aca="false">SUM(D17:D24)</f>
        <v>100</v>
      </c>
    </row>
    <row r="17" customFormat="false" ht="21.75" hidden="false" customHeight="false" outlineLevel="0" collapsed="false">
      <c r="A17" s="10" t="s">
        <v>18</v>
      </c>
      <c r="B17" s="17" t="n">
        <f aca="false">$B$7*100/$B$6</f>
        <v>1.74053350447902</v>
      </c>
      <c r="C17" s="17" t="n">
        <f aca="false">$C$7*100/$C$6</f>
        <v>2.37169462100234</v>
      </c>
      <c r="D17" s="18" t="n">
        <v>0.97</v>
      </c>
    </row>
    <row r="18" customFormat="false" ht="21.75" hidden="false" customHeight="false" outlineLevel="0" collapsed="false">
      <c r="A18" s="10" t="s">
        <v>19</v>
      </c>
      <c r="B18" s="17"/>
      <c r="C18" s="17"/>
      <c r="D18" s="19"/>
    </row>
    <row r="19" customFormat="false" ht="21.75" hidden="false" customHeight="false" outlineLevel="0" collapsed="false">
      <c r="A19" s="13" t="s">
        <v>11</v>
      </c>
      <c r="B19" s="17" t="n">
        <f aca="false">$B$9*100/$B$6</f>
        <v>4.64477478373272</v>
      </c>
      <c r="C19" s="17" t="n">
        <f aca="false">$C$9*100/$C$6</f>
        <v>4.7583519684184</v>
      </c>
      <c r="D19" s="18" t="n">
        <v>4.5</v>
      </c>
    </row>
    <row r="20" customFormat="false" ht="21.75" hidden="false" customHeight="false" outlineLevel="0" collapsed="false">
      <c r="A20" s="10" t="s">
        <v>12</v>
      </c>
      <c r="B20" s="17" t="n">
        <f aca="false">$B$10*100/$B$6</f>
        <v>14.5157827655093</v>
      </c>
      <c r="C20" s="17" t="n">
        <f aca="false">$C$10*100/$C$6</f>
        <v>13.1807271885037</v>
      </c>
      <c r="D20" s="18" t="n">
        <v>16.16</v>
      </c>
    </row>
    <row r="21" customFormat="false" ht="21.75" hidden="false" customHeight="false" outlineLevel="0" collapsed="false">
      <c r="A21" s="10" t="s">
        <v>13</v>
      </c>
      <c r="B21" s="17" t="n">
        <f aca="false">$B$11*100/$B$6</f>
        <v>4.60895622226039</v>
      </c>
      <c r="C21" s="17" t="n">
        <f aca="false">$C$11*100/$C$6</f>
        <v>4.41605398059765</v>
      </c>
      <c r="D21" s="18" t="n">
        <v>4.85</v>
      </c>
    </row>
    <row r="22" customFormat="false" ht="21.75" hidden="false" customHeight="false" outlineLevel="0" collapsed="false">
      <c r="A22" s="10" t="s">
        <v>14</v>
      </c>
      <c r="B22" s="17" t="n">
        <f aca="false">$B$12*100/$B$6</f>
        <v>15.6826543248936</v>
      </c>
      <c r="C22" s="17" t="n">
        <f aca="false">$C$12*100/$C$6</f>
        <v>13.4373481949418</v>
      </c>
      <c r="D22" s="18" t="n">
        <v>18.44</v>
      </c>
    </row>
    <row r="23" customFormat="false" ht="21.75" hidden="false" customHeight="false" outlineLevel="0" collapsed="false">
      <c r="A23" s="10" t="s">
        <v>15</v>
      </c>
      <c r="B23" s="17" t="n">
        <f aca="false">$B$13*100/$B$6</f>
        <v>40.8596002784131</v>
      </c>
      <c r="C23" s="17" t="n">
        <f aca="false">$C$13*100/$C$6</f>
        <v>38.3328653211145</v>
      </c>
      <c r="D23" s="18" t="n">
        <v>43.96</v>
      </c>
    </row>
    <row r="24" customFormat="false" ht="21.75" hidden="false" customHeight="false" outlineLevel="0" collapsed="false">
      <c r="A24" s="20" t="s">
        <v>16</v>
      </c>
      <c r="B24" s="21" t="n">
        <f aca="false">$B$14*100/$B$6</f>
        <v>17.9476981207119</v>
      </c>
      <c r="C24" s="21" t="n">
        <f aca="false">$C$14*100/$C$6</f>
        <v>23.5029587254217</v>
      </c>
      <c r="D24" s="22" t="n">
        <v>11.12</v>
      </c>
    </row>
    <row r="25" customFormat="false" ht="22.5" hidden="false" customHeight="false" outlineLevel="0" collapsed="false">
      <c r="A25" s="23" t="s">
        <v>20</v>
      </c>
      <c r="B25" s="23"/>
      <c r="C25" s="23"/>
      <c r="D25" s="24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" width="24.71"/>
    <col collapsed="false" customWidth="true" hidden="false" outlineLevel="0" max="10" min="2" style="3" width="13.28"/>
    <col collapsed="false" customWidth="true" hidden="false" outlineLevel="0" max="11" min="11" style="3" width="20.85"/>
    <col collapsed="false" customWidth="true" hidden="false" outlineLevel="0" max="12" min="12" style="3" width="10.42"/>
    <col collapsed="false" customWidth="false" hidden="false" outlineLevel="0" max="257" min="13" style="3" width="9.14"/>
  </cols>
  <sheetData>
    <row r="1" s="26" customFormat="true" ht="30" hidden="false" customHeight="true" outlineLevel="0" collapsed="false">
      <c r="A1" s="25" t="s">
        <v>21</v>
      </c>
    </row>
    <row r="2" s="27" customFormat="true" ht="9" hidden="false" customHeight="true" outlineLevel="0" collapsed="false">
      <c r="A2" s="25"/>
    </row>
    <row r="3" s="27" customFormat="true" ht="23.25" hidden="false" customHeight="true" outlineLevel="0" collapsed="false">
      <c r="A3" s="28" t="s">
        <v>22</v>
      </c>
      <c r="B3" s="29" t="s">
        <v>7</v>
      </c>
      <c r="C3" s="30" t="s">
        <v>23</v>
      </c>
      <c r="D3" s="31" t="s">
        <v>24</v>
      </c>
      <c r="E3" s="31" t="s">
        <v>25</v>
      </c>
      <c r="F3" s="31" t="s">
        <v>26</v>
      </c>
      <c r="G3" s="31" t="s">
        <v>27</v>
      </c>
      <c r="H3" s="31" t="s">
        <v>28</v>
      </c>
      <c r="I3" s="31" t="s">
        <v>29</v>
      </c>
      <c r="J3" s="30" t="s">
        <v>30</v>
      </c>
    </row>
    <row r="4" s="34" customFormat="true" ht="23.25" hidden="false" customHeight="true" outlineLevel="0" collapsed="false">
      <c r="A4" s="28"/>
      <c r="B4" s="29"/>
      <c r="C4" s="32" t="s">
        <v>31</v>
      </c>
      <c r="D4" s="31"/>
      <c r="E4" s="31"/>
      <c r="F4" s="31"/>
      <c r="G4" s="31"/>
      <c r="H4" s="31"/>
      <c r="I4" s="31"/>
      <c r="J4" s="33" t="s">
        <v>32</v>
      </c>
    </row>
    <row r="5" s="35" customFormat="true" ht="23.25" hidden="false" customHeight="true" outlineLevel="0" collapsed="false">
      <c r="A5" s="35" t="s">
        <v>33</v>
      </c>
      <c r="B5" s="36" t="n">
        <f aca="false">[1]t6!B20</f>
        <v>885015.68</v>
      </c>
      <c r="C5" s="36" t="n">
        <f aca="false">[1]t6!C20</f>
        <v>15404.09</v>
      </c>
      <c r="D5" s="36" t="str">
        <f aca="false">[1]t6!D20</f>
        <v>-</v>
      </c>
      <c r="E5" s="36" t="n">
        <f aca="false">[1]t6!E20</f>
        <v>41107.23</v>
      </c>
      <c r="F5" s="36" t="n">
        <f aca="false">[1]t6!F20</f>
        <v>128467.06</v>
      </c>
      <c r="G5" s="36" t="n">
        <f aca="false">[1]t6!G20</f>
        <v>40789.52</v>
      </c>
      <c r="H5" s="36" t="n">
        <f aca="false">[1]t6!H20</f>
        <v>138794.01</v>
      </c>
      <c r="I5" s="36" t="n">
        <f aca="false">[1]t6!I20</f>
        <v>361613.76</v>
      </c>
      <c r="J5" s="36" t="n">
        <f aca="false">[1]t6!J20</f>
        <v>158840.02</v>
      </c>
    </row>
    <row r="6" customFormat="false" ht="22.5" hidden="false" customHeight="true" outlineLevel="0" collapsed="false">
      <c r="A6" s="37" t="s">
        <v>34</v>
      </c>
      <c r="B6" s="38" t="n">
        <f aca="false">[1]t6!B21</f>
        <v>487879.19</v>
      </c>
      <c r="C6" s="38" t="n">
        <f aca="false">[1]t6!C21</f>
        <v>11570.9</v>
      </c>
      <c r="D6" s="38" t="str">
        <f aca="false">[1]t6!D21</f>
        <v>-</v>
      </c>
      <c r="E6" s="38" t="n">
        <f aca="false">[1]t6!E21</f>
        <v>23215.4</v>
      </c>
      <c r="F6" s="38" t="n">
        <f aca="false">[1]t6!F21</f>
        <v>64306.03</v>
      </c>
      <c r="G6" s="38" t="n">
        <f aca="false">[1]t6!G21</f>
        <v>21544.42</v>
      </c>
      <c r="H6" s="38" t="n">
        <f aca="false">[1]t6!H21</f>
        <v>65558.59</v>
      </c>
      <c r="I6" s="38" t="n">
        <f aca="false">[1]t6!I21</f>
        <v>187017.72</v>
      </c>
      <c r="J6" s="38" t="n">
        <f aca="false">[1]t6!J21</f>
        <v>114666.13</v>
      </c>
    </row>
    <row r="7" customFormat="false" ht="22.5" hidden="false" customHeight="true" outlineLevel="0" collapsed="false">
      <c r="A7" s="37" t="s">
        <v>35</v>
      </c>
      <c r="B7" s="38" t="n">
        <f aca="false">[1]t6!B22</f>
        <v>397136.5</v>
      </c>
      <c r="C7" s="38" t="n">
        <f aca="false">[1]t6!C22</f>
        <v>3833.19</v>
      </c>
      <c r="D7" s="38" t="str">
        <f aca="false">[1]t6!D22</f>
        <v>-</v>
      </c>
      <c r="E7" s="38" t="n">
        <f aca="false">[1]t6!E22</f>
        <v>17891.83</v>
      </c>
      <c r="F7" s="38" t="n">
        <f aca="false">[1]t6!F22</f>
        <v>64161.03</v>
      </c>
      <c r="G7" s="38" t="n">
        <f aca="false">[1]t6!G22</f>
        <v>19245.1</v>
      </c>
      <c r="H7" s="38" t="n">
        <f aca="false">[1]t6!H22</f>
        <v>73235.42</v>
      </c>
      <c r="I7" s="38" t="n">
        <f aca="false">[1]t6!I22</f>
        <v>174596.04</v>
      </c>
      <c r="J7" s="38" t="n">
        <f aca="false">[1]t6!J22</f>
        <v>44173.89</v>
      </c>
    </row>
    <row r="9" customFormat="false" ht="18.75" hidden="false" customHeight="false" outlineLevel="0" collapsed="false">
      <c r="B9" s="9" t="n">
        <f aca="false">SUM(B10:B11)</f>
        <v>885016</v>
      </c>
      <c r="C9" s="9" t="n">
        <f aca="false">SUM(C10:C11)</f>
        <v>15404</v>
      </c>
      <c r="D9" s="39" t="s">
        <v>10</v>
      </c>
      <c r="E9" s="9" t="n">
        <f aca="false">SUM(E10:E11)</f>
        <v>41107</v>
      </c>
      <c r="F9" s="9" t="n">
        <f aca="false">SUM(F10:F11)</f>
        <v>128467</v>
      </c>
      <c r="G9" s="9" t="n">
        <f aca="false">SUM(G10:G11)</f>
        <v>40790</v>
      </c>
      <c r="H9" s="9" t="n">
        <f aca="false">SUM(H10:H11)</f>
        <v>138794</v>
      </c>
      <c r="I9" s="9" t="n">
        <f aca="false">SUM(I10:I11)</f>
        <v>361614</v>
      </c>
      <c r="J9" s="9" t="n">
        <f aca="false">SUM(J10:J11)</f>
        <v>158840</v>
      </c>
    </row>
    <row r="10" customFormat="false" ht="18.75" hidden="false" customHeight="false" outlineLevel="0" collapsed="false">
      <c r="B10" s="11" t="n">
        <f aca="false">SUM(C10:J10)</f>
        <v>487879</v>
      </c>
      <c r="C10" s="11" t="n">
        <v>11571</v>
      </c>
      <c r="D10" s="12" t="s">
        <v>10</v>
      </c>
      <c r="E10" s="11" t="n">
        <v>23215</v>
      </c>
      <c r="F10" s="11" t="n">
        <v>64306</v>
      </c>
      <c r="G10" s="40" t="n">
        <v>21545</v>
      </c>
      <c r="H10" s="40" t="n">
        <v>65558</v>
      </c>
      <c r="I10" s="11" t="n">
        <v>187018</v>
      </c>
      <c r="J10" s="11" t="n">
        <v>114666</v>
      </c>
    </row>
    <row r="11" customFormat="false" ht="18.75" hidden="false" customHeight="false" outlineLevel="0" collapsed="false">
      <c r="B11" s="11" t="n">
        <f aca="false">SUM(C11:J11)</f>
        <v>397137</v>
      </c>
      <c r="C11" s="11" t="n">
        <v>3833</v>
      </c>
      <c r="D11" s="12" t="s">
        <v>10</v>
      </c>
      <c r="E11" s="11" t="n">
        <v>17892</v>
      </c>
      <c r="F11" s="11" t="n">
        <v>64161</v>
      </c>
      <c r="G11" s="11" t="n">
        <v>19245</v>
      </c>
      <c r="H11" s="40" t="n">
        <v>73236</v>
      </c>
      <c r="I11" s="11" t="n">
        <v>174596</v>
      </c>
      <c r="J11" s="11" t="n">
        <v>44174</v>
      </c>
    </row>
    <row r="12" customFormat="false" ht="21.75" hidden="false" customHeight="false" outlineLevel="0" collapsed="false">
      <c r="B12" s="19"/>
      <c r="C12" s="0"/>
      <c r="D12" s="0"/>
      <c r="E12" s="0"/>
      <c r="F12" s="0"/>
      <c r="G12" s="0"/>
      <c r="H12" s="0"/>
      <c r="I12" s="0"/>
      <c r="J12" s="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HP</cp:lastModifiedBy>
  <cp:lastPrinted>2018-07-02T08:01:11Z</cp:lastPrinted>
  <dcterms:modified xsi:type="dcterms:W3CDTF">2020-05-16T07:21:57Z</dcterms:modified>
  <cp:revision>0</cp:revision>
  <dc:subject/>
  <dc:title/>
</cp:coreProperties>
</file>