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จำนวน</t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TH SarabunPSK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TH SarabunPSK"/>
        <family val="2"/>
      </rPr>
      <t xml:space="preserve">1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color rgb="FF000000"/>
        <rFont val="TH SarabunPSK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mm\-yy"/>
    <numFmt numFmtId="167" formatCode="0.00"/>
    <numFmt numFmtId="168" formatCode="0.0"/>
    <numFmt numFmtId="169" formatCode="_-* #,##0.00_-;\-* #,##0.00_-;_-* \-??_-;_-@_-"/>
    <numFmt numFmtId="170" formatCode="_-* #,##0.0_-;\-* #,##0.0_-;_-* \-??_-;_-@_-"/>
    <numFmt numFmtId="171" formatCode="#,##0.0"/>
    <numFmt numFmtId="172" formatCode="_-* #,##0_-;\-* #,##0_-;_-* \-??_-;_-@_-"/>
    <numFmt numFmtId="173" formatCode="#,##0_ ;\-#,##0\ "/>
    <numFmt numFmtId="174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4"/>
      <color rgb="FF000000"/>
      <name val="Cordia New"/>
      <family val="0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0080"/>
      <name val="TH SarabunPSK"/>
      <family val="2"/>
    </font>
    <font>
      <sz val="15"/>
      <color rgb="FF0000FF"/>
      <name val="TH SarabunPSK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811803195375"/>
          <c:y val="0.131983012087553"/>
          <c:w val="0.897087316964711"/>
          <c:h val="0.844604159860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22205621965292</c:v>
                </c:pt>
                <c:pt idx="1">
                  <c:v>0.758564430702816</c:v>
                </c:pt>
                <c:pt idx="2">
                  <c:v>20.6662881065307</c:v>
                </c:pt>
                <c:pt idx="3">
                  <c:v>62.5206775371112</c:v>
                </c:pt>
                <c:pt idx="4">
                  <c:v>14.832412500192</c:v>
                </c:pt>
              </c:numCache>
            </c:numRef>
          </c:val>
        </c:ser>
        <c:gapWidth val="30"/>
        <c:overlap val="0"/>
        <c:axId val="87587029"/>
        <c:axId val="89610210"/>
      </c:barChart>
      <c:catAx>
        <c:axId val="8758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89610210"/>
        <c:crossesAt val="0"/>
        <c:auto val="1"/>
        <c:lblAlgn val="ctr"/>
        <c:lblOffset val="100"/>
        <c:noMultiLvlLbl val="0"/>
      </c:catAx>
      <c:valAx>
        <c:axId val="89610210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87587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2851627137341"/>
          <c:w val="0.984616610871991"/>
          <c:h val="0.908714837286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22205621965292</c:v>
                </c:pt>
                <c:pt idx="1">
                  <c:v>0.758564430702816</c:v>
                </c:pt>
                <c:pt idx="2">
                  <c:v>20.6662881065307</c:v>
                </c:pt>
                <c:pt idx="3">
                  <c:v>62.5206775371112</c:v>
                </c:pt>
                <c:pt idx="4">
                  <c:v>14.832412500192</c:v>
                </c:pt>
              </c:numCache>
            </c:numRef>
          </c:val>
        </c:ser>
        <c:gapWidth val="30"/>
        <c:overlap val="0"/>
        <c:axId val="18221017"/>
        <c:axId val="69771627"/>
      </c:barChart>
      <c:catAx>
        <c:axId val="1822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69771627"/>
        <c:crossesAt val="0"/>
        <c:auto val="1"/>
        <c:lblAlgn val="ctr"/>
        <c:lblOffset val="100"/>
        <c:noMultiLvlLbl val="0"/>
      </c:catAx>
      <c:valAx>
        <c:axId val="69771627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18221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66095504109"/>
          <c:y val="0.0637532133676093"/>
          <c:w val="0.788526615458989"/>
          <c:h val="0.900899742930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</c:f>
              <c:strCache>
                <c:ptCount val="8"/>
                <c:pt idx="0">
                  <c:v>1. 0 ชั่วโมง</c:v>
                </c:pt>
                <c:pt idx="1">
                  <c:v>2.  1 - 9  ชั่วโมง</c:v>
                </c:pt>
                <c:pt idx="2">
                  <c:v>3.  10-19 ชั่วโมง</c:v>
                </c:pt>
                <c:pt idx="3">
                  <c:v>4.  20-29 ชั่วโมง</c:v>
                </c:pt>
                <c:pt idx="4">
                  <c:v>5.  30-34 ชั่วโมง</c:v>
                </c:pt>
                <c:pt idx="5">
                  <c:v>6.  35-39 ชั่วโมง</c:v>
                </c:pt>
                <c:pt idx="6">
                  <c:v>7.  40-49 ชั่วโมง</c:v>
                </c:pt>
                <c:pt idx="7">
                  <c:v>8.  50 ชั่วโมงขึ้นไป</c:v>
                </c:pt>
              </c:strCache>
            </c:strRef>
          </c:cat>
          <c:val>
            <c:numRef>
              <c:f>Sheet2!$B$2:$B$9</c:f>
              <c:numCache>
                <c:formatCode>General</c:formatCode>
                <c:ptCount val="8"/>
                <c:pt idx="0">
                  <c:v>1.18</c:v>
                </c:pt>
                <c:pt idx="1">
                  <c:v>0.09</c:v>
                </c:pt>
                <c:pt idx="2">
                  <c:v>1.21</c:v>
                </c:pt>
                <c:pt idx="3">
                  <c:v>12.52</c:v>
                </c:pt>
                <c:pt idx="4">
                  <c:v>4.01</c:v>
                </c:pt>
                <c:pt idx="5">
                  <c:v>15.79</c:v>
                </c:pt>
                <c:pt idx="6">
                  <c:v>49.47</c:v>
                </c:pt>
                <c:pt idx="7">
                  <c:v>15.73</c:v>
                </c:pt>
              </c:numCache>
            </c:numRef>
          </c:val>
        </c:ser>
        <c:gapWidth val="150"/>
        <c:overlap val="0"/>
        <c:axId val="31218005"/>
        <c:axId val="56908032"/>
      </c:barChart>
      <c:catAx>
        <c:axId val="31218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908032"/>
        <c:crossesAt val="0"/>
        <c:auto val="1"/>
        <c:lblAlgn val="ctr"/>
        <c:lblOffset val="100"/>
        <c:noMultiLvlLbl val="0"/>
      </c:catAx>
      <c:valAx>
        <c:axId val="5690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218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43814792931"/>
          <c:y val="0.462339331619537"/>
          <c:w val="0.0947521082881238"/>
          <c:h val="0.067994858611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3160</xdr:colOff>
      <xdr:row>38</xdr:row>
      <xdr:rowOff>85680</xdr:rowOff>
    </xdr:from>
    <xdr:to>
      <xdr:col>7</xdr:col>
      <xdr:colOff>720</xdr:colOff>
      <xdr:row>46</xdr:row>
      <xdr:rowOff>266760</xdr:rowOff>
    </xdr:to>
    <xdr:graphicFrame>
      <xdr:nvGraphicFramePr>
        <xdr:cNvPr id="11" name="Chart 18"/>
        <xdr:cNvGraphicFramePr/>
      </xdr:nvGraphicFramePr>
      <xdr:xfrm>
        <a:off x="623160" y="14039640"/>
        <a:ext cx="113335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1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1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1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2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2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2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51240</xdr:colOff>
      <xdr:row>48</xdr:row>
      <xdr:rowOff>76320</xdr:rowOff>
    </xdr:from>
    <xdr:to>
      <xdr:col>2</xdr:col>
      <xdr:colOff>887040</xdr:colOff>
      <xdr:row>54</xdr:row>
      <xdr:rowOff>343440</xdr:rowOff>
    </xdr:to>
    <xdr:graphicFrame>
      <xdr:nvGraphicFramePr>
        <xdr:cNvPr id="27" name="Chart 18"/>
        <xdr:cNvGraphicFramePr/>
      </xdr:nvGraphicFramePr>
      <xdr:xfrm>
        <a:off x="1551240" y="17935560"/>
        <a:ext cx="45162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080</xdr:colOff>
      <xdr:row>6</xdr:row>
      <xdr:rowOff>9360</xdr:rowOff>
    </xdr:from>
    <xdr:to>
      <xdr:col>14</xdr:col>
      <xdr:colOff>754920</xdr:colOff>
      <xdr:row>15</xdr:row>
      <xdr:rowOff>266400</xdr:rowOff>
    </xdr:to>
    <xdr:graphicFrame>
      <xdr:nvGraphicFramePr>
        <xdr:cNvPr id="28" name="แผนภูมิ 1"/>
        <xdr:cNvGraphicFramePr/>
      </xdr:nvGraphicFramePr>
      <xdr:xfrm>
        <a:off x="6561360" y="1780920"/>
        <a:ext cx="6701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true" outlineLevel="0" max="8" min="6" style="1" width="8.79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B7+B9+B10+B11+B12+B13+B14</f>
        <v>890325</v>
      </c>
      <c r="C6" s="10" t="n">
        <f aca="false">C7+C9+C10+C11+C12+C13+C14</f>
        <v>501909</v>
      </c>
      <c r="D6" s="10" t="n">
        <f aca="false">D7+D9+D10+D11+D12+D13+D14</f>
        <v>388416</v>
      </c>
      <c r="F6" s="12" t="n">
        <f aca="false">F7+F8+F9+F10+F11+F12+F13+F14</f>
        <v>867394</v>
      </c>
      <c r="G6" s="12" t="n">
        <f aca="false">G7+G8+G9+G10+G11+G12+G13+G14</f>
        <v>487894</v>
      </c>
      <c r="H6" s="12" t="n">
        <f aca="false">H7+H8+H9+H10+H11+H12+H13+H14</f>
        <v>379500</v>
      </c>
    </row>
    <row r="7" s="15" customFormat="true" ht="27.75" hidden="false" customHeight="true" outlineLevel="0" collapsed="false">
      <c r="A7" s="13" t="s">
        <v>8</v>
      </c>
      <c r="B7" s="10" t="n">
        <f aca="false">C7+D7</f>
        <v>22802</v>
      </c>
      <c r="C7" s="14" t="n">
        <v>10433</v>
      </c>
      <c r="D7" s="14" t="n">
        <v>12369</v>
      </c>
      <c r="F7" s="16" t="n">
        <f aca="false">G7+H7</f>
        <v>10225</v>
      </c>
      <c r="G7" s="16" t="n">
        <v>5823</v>
      </c>
      <c r="H7" s="16" t="n">
        <v>4402</v>
      </c>
    </row>
    <row r="8" s="15" customFormat="true" ht="30.75" hidden="false" customHeight="true" outlineLevel="0" collapsed="false">
      <c r="A8" s="13" t="s">
        <v>9</v>
      </c>
      <c r="B8" s="17" t="s">
        <v>10</v>
      </c>
      <c r="C8" s="18" t="s">
        <v>10</v>
      </c>
      <c r="D8" s="18" t="s">
        <v>10</v>
      </c>
      <c r="F8" s="16" t="n">
        <f aca="false">G8+H8</f>
        <v>828</v>
      </c>
      <c r="G8" s="16" t="n">
        <v>0</v>
      </c>
      <c r="H8" s="16" t="n">
        <v>828</v>
      </c>
    </row>
    <row r="9" s="15" customFormat="true" ht="30.75" hidden="false" customHeight="true" outlineLevel="0" collapsed="false">
      <c r="A9" s="19" t="s">
        <v>11</v>
      </c>
      <c r="B9" s="10" t="n">
        <f aca="false">C9+D9</f>
        <v>10493</v>
      </c>
      <c r="C9" s="14" t="n">
        <v>7013</v>
      </c>
      <c r="D9" s="14" t="n">
        <v>3480</v>
      </c>
      <c r="F9" s="16" t="n">
        <f aca="false">G9+H9</f>
        <v>10516</v>
      </c>
      <c r="G9" s="16" t="n">
        <v>2991</v>
      </c>
      <c r="H9" s="16" t="n">
        <v>7525</v>
      </c>
    </row>
    <row r="10" s="15" customFormat="true" ht="30.75" hidden="false" customHeight="true" outlineLevel="0" collapsed="false">
      <c r="A10" s="13" t="s">
        <v>12</v>
      </c>
      <c r="B10" s="10" t="n">
        <f aca="false">C10+D10</f>
        <v>83276</v>
      </c>
      <c r="C10" s="14" t="n">
        <v>43328</v>
      </c>
      <c r="D10" s="14" t="n">
        <v>39948</v>
      </c>
      <c r="F10" s="16" t="n">
        <f aca="false">G10+H10</f>
        <v>108595</v>
      </c>
      <c r="G10" s="16" t="n">
        <v>46861</v>
      </c>
      <c r="H10" s="16" t="n">
        <v>61734</v>
      </c>
    </row>
    <row r="11" s="15" customFormat="true" ht="30.75" hidden="false" customHeight="true" outlineLevel="0" collapsed="false">
      <c r="A11" s="13" t="s">
        <v>13</v>
      </c>
      <c r="B11" s="10" t="n">
        <f aca="false">C11+D11</f>
        <v>36574</v>
      </c>
      <c r="C11" s="14" t="n">
        <v>11553</v>
      </c>
      <c r="D11" s="14" t="n">
        <v>25021</v>
      </c>
      <c r="F11" s="16" t="n">
        <f aca="false">G11+H11</f>
        <v>34787</v>
      </c>
      <c r="G11" s="16" t="n">
        <v>21510</v>
      </c>
      <c r="H11" s="16" t="n">
        <v>13277</v>
      </c>
    </row>
    <row r="12" s="20" customFormat="true" ht="30.75" hidden="false" customHeight="true" outlineLevel="0" collapsed="false">
      <c r="A12" s="13" t="s">
        <v>14</v>
      </c>
      <c r="B12" s="10" t="n">
        <f aca="false">C12+D12</f>
        <v>144971</v>
      </c>
      <c r="C12" s="14" t="n">
        <v>75394</v>
      </c>
      <c r="D12" s="14" t="n">
        <v>69577</v>
      </c>
      <c r="F12" s="16" t="n">
        <f aca="false">G12+H12</f>
        <v>136936</v>
      </c>
      <c r="G12" s="16" t="n">
        <v>68508</v>
      </c>
      <c r="H12" s="16" t="n">
        <v>68428</v>
      </c>
    </row>
    <row r="13" s="20" customFormat="true" ht="30.75" hidden="false" customHeight="true" outlineLevel="0" collapsed="false">
      <c r="A13" s="13" t="s">
        <v>15</v>
      </c>
      <c r="B13" s="10" t="n">
        <f aca="false">C13+D13</f>
        <v>415791</v>
      </c>
      <c r="C13" s="14" t="n">
        <v>226018</v>
      </c>
      <c r="D13" s="14" t="n">
        <v>189773</v>
      </c>
      <c r="F13" s="16" t="n">
        <f aca="false">G13+H13</f>
        <v>429084</v>
      </c>
      <c r="G13" s="16" t="n">
        <v>244469</v>
      </c>
      <c r="H13" s="16" t="n">
        <v>184615</v>
      </c>
    </row>
    <row r="14" s="20" customFormat="true" ht="30.75" hidden="false" customHeight="true" outlineLevel="0" collapsed="false">
      <c r="A14" s="21" t="s">
        <v>16</v>
      </c>
      <c r="B14" s="10" t="n">
        <f aca="false">C14+D14</f>
        <v>176418</v>
      </c>
      <c r="C14" s="14" t="n">
        <v>128170</v>
      </c>
      <c r="D14" s="14" t="n">
        <v>48248</v>
      </c>
      <c r="F14" s="22" t="n">
        <f aca="false">G14+H14</f>
        <v>136423</v>
      </c>
      <c r="G14" s="16" t="n">
        <v>97732</v>
      </c>
      <c r="H14" s="16" t="n">
        <v>38691</v>
      </c>
    </row>
    <row r="15" s="20" customFormat="true" ht="25.5" hidden="false" customHeight="true" outlineLevel="0" collapsed="false">
      <c r="A15" s="3"/>
      <c r="B15" s="23" t="s">
        <v>17</v>
      </c>
      <c r="C15" s="23"/>
      <c r="D15" s="23"/>
    </row>
    <row r="16" s="11" customFormat="true" ht="30.75" hidden="false" customHeight="true" outlineLevel="0" collapsed="false">
      <c r="A16" s="9" t="s">
        <v>7</v>
      </c>
      <c r="B16" s="24" t="n">
        <f aca="false">B17+B18+B19+B20+B21+B22+B23+B24</f>
        <v>100</v>
      </c>
      <c r="C16" s="24" t="n">
        <f aca="false">C17+C19+C20+C21+C22+C23+C24</f>
        <v>100</v>
      </c>
      <c r="D16" s="24" t="n">
        <f aca="false">D17+D18+D19+D20+D21+D22+D23+D24</f>
        <v>100</v>
      </c>
      <c r="F16" s="25" t="n">
        <f aca="false">SUM(F17:F24)</f>
        <v>100</v>
      </c>
      <c r="G16" s="25" t="n">
        <f aca="false">SUM(G17:G24)</f>
        <v>100</v>
      </c>
      <c r="H16" s="25" t="n">
        <f aca="false">SUM(H17:H24)</f>
        <v>100</v>
      </c>
    </row>
    <row r="17" s="15" customFormat="true" ht="24.75" hidden="false" customHeight="true" outlineLevel="0" collapsed="false">
      <c r="A17" s="13" t="s">
        <v>18</v>
      </c>
      <c r="B17" s="26" t="n">
        <v>1.18</v>
      </c>
      <c r="C17" s="26" t="n">
        <v>1.19</v>
      </c>
      <c r="D17" s="26" t="n">
        <v>1.16</v>
      </c>
      <c r="F17" s="26" t="n">
        <v>1.18</v>
      </c>
      <c r="G17" s="26" t="n">
        <v>1.19</v>
      </c>
      <c r="H17" s="26" t="n">
        <v>1.16</v>
      </c>
    </row>
    <row r="18" s="15" customFormat="true" ht="30.75" hidden="false" customHeight="true" outlineLevel="0" collapsed="false">
      <c r="A18" s="13" t="s">
        <v>19</v>
      </c>
      <c r="B18" s="27" t="n">
        <v>0.1</v>
      </c>
      <c r="C18" s="26" t="s">
        <v>10</v>
      </c>
      <c r="D18" s="26" t="n">
        <v>0.22</v>
      </c>
      <c r="F18" s="26" t="n">
        <v>0.1</v>
      </c>
      <c r="G18" s="26" t="s">
        <v>10</v>
      </c>
      <c r="H18" s="26" t="n">
        <v>0.22</v>
      </c>
    </row>
    <row r="19" s="15" customFormat="true" ht="30.75" hidden="false" customHeight="true" outlineLevel="0" collapsed="false">
      <c r="A19" s="19" t="s">
        <v>11</v>
      </c>
      <c r="B19" s="26" t="n">
        <v>1.21</v>
      </c>
      <c r="C19" s="26" t="n">
        <v>0.61</v>
      </c>
      <c r="D19" s="26" t="n">
        <v>1.98</v>
      </c>
      <c r="F19" s="26" t="n">
        <v>1.21</v>
      </c>
      <c r="G19" s="26" t="n">
        <v>0.61</v>
      </c>
      <c r="H19" s="26" t="n">
        <v>1.98</v>
      </c>
    </row>
    <row r="20" s="15" customFormat="true" ht="30.75" hidden="false" customHeight="true" outlineLevel="0" collapsed="false">
      <c r="A20" s="13" t="s">
        <v>12</v>
      </c>
      <c r="B20" s="26" t="n">
        <v>12.52</v>
      </c>
      <c r="C20" s="26" t="n">
        <v>9.61</v>
      </c>
      <c r="D20" s="26" t="n">
        <v>16.27</v>
      </c>
      <c r="F20" s="26" t="n">
        <v>12.52</v>
      </c>
      <c r="G20" s="28" t="n">
        <v>9.61</v>
      </c>
      <c r="H20" s="26" t="n">
        <v>16.27</v>
      </c>
    </row>
    <row r="21" s="15" customFormat="true" ht="30.75" hidden="false" customHeight="true" outlineLevel="0" collapsed="false">
      <c r="A21" s="13" t="s">
        <v>13</v>
      </c>
      <c r="B21" s="26" t="n">
        <v>4.01</v>
      </c>
      <c r="C21" s="26" t="n">
        <v>4.41</v>
      </c>
      <c r="D21" s="26" t="n">
        <v>3.49</v>
      </c>
      <c r="F21" s="26" t="n">
        <v>4.01</v>
      </c>
      <c r="G21" s="26" t="n">
        <v>4.41</v>
      </c>
      <c r="H21" s="28" t="n">
        <v>3.49</v>
      </c>
    </row>
    <row r="22" s="20" customFormat="true" ht="30.75" hidden="false" customHeight="true" outlineLevel="0" collapsed="false">
      <c r="A22" s="13" t="s">
        <v>14</v>
      </c>
      <c r="B22" s="26" t="n">
        <v>15.79</v>
      </c>
      <c r="C22" s="26" t="n">
        <v>14.04</v>
      </c>
      <c r="D22" s="26" t="n">
        <v>18.03</v>
      </c>
      <c r="F22" s="26" t="n">
        <v>15.79</v>
      </c>
      <c r="G22" s="26" t="n">
        <v>14.04</v>
      </c>
      <c r="H22" s="26" t="n">
        <v>18.03</v>
      </c>
    </row>
    <row r="23" s="20" customFormat="true" ht="30.75" hidden="false" customHeight="true" outlineLevel="0" collapsed="false">
      <c r="A23" s="13" t="s">
        <v>15</v>
      </c>
      <c r="B23" s="26" t="n">
        <v>49.46</v>
      </c>
      <c r="C23" s="26" t="n">
        <v>50.11</v>
      </c>
      <c r="D23" s="26" t="n">
        <v>48.65</v>
      </c>
      <c r="F23" s="28" t="n">
        <v>49.46</v>
      </c>
      <c r="G23" s="26" t="n">
        <v>50.11</v>
      </c>
      <c r="H23" s="26" t="n">
        <v>48.65</v>
      </c>
    </row>
    <row r="24" s="20" customFormat="true" ht="30.75" hidden="false" customHeight="true" outlineLevel="0" collapsed="false">
      <c r="A24" s="29" t="s">
        <v>16</v>
      </c>
      <c r="B24" s="30" t="n">
        <v>15.73</v>
      </c>
      <c r="C24" s="30" t="n">
        <v>20.03</v>
      </c>
      <c r="D24" s="30" t="n">
        <v>10.2</v>
      </c>
      <c r="F24" s="31" t="n">
        <v>15.73</v>
      </c>
      <c r="G24" s="31" t="n">
        <v>20.03</v>
      </c>
      <c r="H24" s="31" t="n">
        <v>10.2</v>
      </c>
    </row>
    <row r="25" s="20" customFormat="true" ht="30.75" hidden="false" customHeight="true" outlineLevel="0" collapsed="false">
      <c r="A25" s="20" t="s">
        <v>20</v>
      </c>
      <c r="D25" s="32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D38" activeCellId="0" sqref="D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2" customFormat="true" ht="36.75" hidden="false" customHeight="true" outlineLevel="0" collapsed="false">
      <c r="A1" s="2" t="s">
        <v>21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3"/>
    </row>
    <row r="4" s="6" customFormat="true" ht="30.75" hidden="false" customHeight="true" outlineLevel="0" collapsed="false">
      <c r="A4" s="7"/>
      <c r="B4" s="8" t="s">
        <v>22</v>
      </c>
      <c r="C4" s="8"/>
      <c r="D4" s="8"/>
      <c r="E4" s="33"/>
    </row>
    <row r="5" s="11" customFormat="true" ht="30.75" hidden="false" customHeight="true" outlineLevel="0" collapsed="false">
      <c r="A5" s="9" t="s">
        <v>7</v>
      </c>
      <c r="B5" s="12" t="n">
        <v>829317.82</v>
      </c>
      <c r="C5" s="12" t="n">
        <v>468979.92</v>
      </c>
      <c r="D5" s="12" t="n">
        <v>360337.9</v>
      </c>
      <c r="E5" s="34"/>
    </row>
    <row r="6" s="11" customFormat="true" ht="7.5" hidden="false" customHeight="true" outlineLevel="0" collapsed="false">
      <c r="A6" s="9"/>
      <c r="B6" s="34"/>
      <c r="E6" s="34"/>
    </row>
    <row r="7" s="15" customFormat="true" ht="27.75" hidden="false" customHeight="true" outlineLevel="0" collapsed="false">
      <c r="A7" s="13" t="s">
        <v>8</v>
      </c>
      <c r="B7" s="16" t="n">
        <v>10134.73</v>
      </c>
      <c r="C7" s="16" t="n">
        <v>6524.94</v>
      </c>
      <c r="D7" s="16" t="n">
        <v>3609.79</v>
      </c>
      <c r="E7" s="35"/>
    </row>
    <row r="8" s="15" customFormat="true" ht="30.75" hidden="false" customHeight="true" outlineLevel="0" collapsed="false">
      <c r="A8" s="13" t="s">
        <v>9</v>
      </c>
      <c r="B8" s="16" t="n">
        <v>6290.91</v>
      </c>
      <c r="C8" s="16" t="n">
        <v>2353.77</v>
      </c>
      <c r="D8" s="16" t="n">
        <v>3937.13</v>
      </c>
      <c r="E8" s="35"/>
    </row>
    <row r="9" s="15" customFormat="true" ht="30.75" hidden="false" customHeight="true" outlineLevel="0" collapsed="false">
      <c r="A9" s="19" t="s">
        <v>11</v>
      </c>
      <c r="B9" s="16" t="n">
        <v>32037.74</v>
      </c>
      <c r="C9" s="16" t="n">
        <v>14705.23</v>
      </c>
      <c r="D9" s="16" t="n">
        <v>17332.51</v>
      </c>
      <c r="E9" s="35"/>
    </row>
    <row r="10" s="15" customFormat="true" ht="30.75" hidden="false" customHeight="true" outlineLevel="0" collapsed="false">
      <c r="A10" s="13" t="s">
        <v>12</v>
      </c>
      <c r="B10" s="16" t="n">
        <v>99207.38</v>
      </c>
      <c r="C10" s="16" t="n">
        <v>52989.25</v>
      </c>
      <c r="D10" s="16" t="n">
        <v>46218.12</v>
      </c>
      <c r="E10" s="35"/>
    </row>
    <row r="11" s="15" customFormat="true" ht="30.75" hidden="false" customHeight="true" outlineLevel="0" collapsed="false">
      <c r="A11" s="13" t="s">
        <v>13</v>
      </c>
      <c r="B11" s="16" t="n">
        <v>40144.09</v>
      </c>
      <c r="C11" s="16" t="n">
        <v>15640.44</v>
      </c>
      <c r="D11" s="16" t="n">
        <v>24503.66</v>
      </c>
      <c r="E11" s="35"/>
    </row>
    <row r="12" s="20" customFormat="true" ht="30.75" hidden="false" customHeight="true" outlineLevel="0" collapsed="false">
      <c r="A12" s="13" t="s">
        <v>14</v>
      </c>
      <c r="B12" s="16" t="n">
        <v>172386.41</v>
      </c>
      <c r="C12" s="16" t="n">
        <v>82138.92</v>
      </c>
      <c r="D12" s="16" t="n">
        <v>90247.49</v>
      </c>
      <c r="E12" s="36"/>
    </row>
    <row r="13" s="20" customFormat="true" ht="30.75" hidden="false" customHeight="true" outlineLevel="0" collapsed="false">
      <c r="A13" s="13" t="s">
        <v>15</v>
      </c>
      <c r="B13" s="16" t="n">
        <v>346108.71</v>
      </c>
      <c r="C13" s="16" t="n">
        <v>206373.82</v>
      </c>
      <c r="D13" s="16" t="n">
        <v>139734.9</v>
      </c>
      <c r="E13" s="36"/>
    </row>
    <row r="14" s="20" customFormat="true" ht="30.75" hidden="false" customHeight="true" outlineLevel="0" collapsed="false">
      <c r="A14" s="21" t="s">
        <v>16</v>
      </c>
      <c r="B14" s="16" t="n">
        <v>123007.84</v>
      </c>
      <c r="C14" s="16" t="n">
        <v>88253.55</v>
      </c>
      <c r="D14" s="16" t="n">
        <v>34754.3</v>
      </c>
      <c r="E14" s="36"/>
    </row>
    <row r="15" s="20" customFormat="true" ht="25.5" hidden="false" customHeight="true" outlineLevel="0" collapsed="false">
      <c r="A15" s="3"/>
      <c r="B15" s="23" t="s">
        <v>17</v>
      </c>
      <c r="C15" s="23"/>
      <c r="D15" s="23"/>
      <c r="E15" s="36"/>
    </row>
    <row r="16" s="11" customFormat="true" ht="30.75" hidden="false" customHeight="true" outlineLevel="0" collapsed="false">
      <c r="A16" s="9" t="s">
        <v>7</v>
      </c>
      <c r="B16" s="37" t="n">
        <v>100</v>
      </c>
      <c r="C16" s="37" t="n">
        <v>100</v>
      </c>
      <c r="D16" s="37" t="n">
        <v>100</v>
      </c>
      <c r="E16" s="34"/>
    </row>
    <row r="17" s="11" customFormat="true" ht="6" hidden="false" customHeight="true" outlineLevel="0" collapsed="false">
      <c r="A17" s="9"/>
      <c r="B17" s="37"/>
      <c r="C17" s="37"/>
      <c r="D17" s="37"/>
      <c r="E17" s="34"/>
    </row>
    <row r="18" s="15" customFormat="true" ht="24.75" hidden="false" customHeight="true" outlineLevel="0" collapsed="false">
      <c r="A18" s="13" t="s">
        <v>18</v>
      </c>
      <c r="B18" s="38" t="n">
        <v>1.22205621965292</v>
      </c>
      <c r="C18" s="38" t="n">
        <v>1.39130477057525</v>
      </c>
      <c r="D18" s="38" t="n">
        <v>1.00177916339081</v>
      </c>
      <c r="E18" s="35"/>
    </row>
    <row r="19" s="15" customFormat="true" ht="30.75" hidden="false" customHeight="true" outlineLevel="0" collapsed="false">
      <c r="A19" s="13" t="s">
        <v>19</v>
      </c>
      <c r="B19" s="38" t="n">
        <v>0.758564430702816</v>
      </c>
      <c r="C19" s="38" t="n">
        <v>0.501891424263964</v>
      </c>
      <c r="D19" s="38" t="n">
        <v>1.09262167537747</v>
      </c>
      <c r="E19" s="35"/>
    </row>
    <row r="20" s="15" customFormat="true" ht="30.75" hidden="false" customHeight="true" outlineLevel="0" collapsed="false">
      <c r="A20" s="19" t="s">
        <v>11</v>
      </c>
      <c r="B20" s="38" t="n">
        <v>3.86314380655658</v>
      </c>
      <c r="C20" s="38" t="n">
        <v>3.2</v>
      </c>
      <c r="D20" s="38" t="n">
        <v>4.81007132472049</v>
      </c>
      <c r="E20" s="39" t="n">
        <f aca="false">SUM(B20:B22)</f>
        <v>20.6662881065307</v>
      </c>
    </row>
    <row r="21" s="15" customFormat="true" ht="30.75" hidden="false" customHeight="true" outlineLevel="0" collapsed="false">
      <c r="A21" s="13" t="s">
        <v>12</v>
      </c>
      <c r="B21" s="38" t="n">
        <v>11.9625284308976</v>
      </c>
      <c r="C21" s="38" t="n">
        <v>11.2988313017751</v>
      </c>
      <c r="D21" s="38" t="n">
        <v>12.8263277329418</v>
      </c>
      <c r="E21" s="35"/>
    </row>
    <row r="22" s="15" customFormat="true" ht="30.75" hidden="false" customHeight="true" outlineLevel="0" collapsed="false">
      <c r="A22" s="13" t="s">
        <v>13</v>
      </c>
      <c r="B22" s="38" t="n">
        <v>4.84061586907659</v>
      </c>
      <c r="C22" s="38" t="n">
        <v>3.33499140005824</v>
      </c>
      <c r="D22" s="38" t="n">
        <v>6.80018948881036</v>
      </c>
      <c r="E22" s="40"/>
    </row>
    <row r="23" s="20" customFormat="true" ht="30.75" hidden="false" customHeight="true" outlineLevel="0" collapsed="false">
      <c r="A23" s="13" t="s">
        <v>14</v>
      </c>
      <c r="B23" s="38" t="n">
        <v>20.7865315133347</v>
      </c>
      <c r="C23" s="38" t="n">
        <v>17.5143788672231</v>
      </c>
      <c r="D23" s="38" t="n">
        <v>25.1</v>
      </c>
      <c r="E23" s="41" t="n">
        <f aca="false">SUM(B23:B24)</f>
        <v>62.5206775371112</v>
      </c>
    </row>
    <row r="24" s="20" customFormat="true" ht="30.75" hidden="false" customHeight="true" outlineLevel="0" collapsed="false">
      <c r="A24" s="13" t="s">
        <v>15</v>
      </c>
      <c r="B24" s="38" t="n">
        <v>41.7341460237765</v>
      </c>
      <c r="C24" s="38" t="n">
        <v>44.0048307398748</v>
      </c>
      <c r="D24" s="38" t="n">
        <v>38.7788517388818</v>
      </c>
      <c r="E24" s="36"/>
    </row>
    <row r="25" s="20" customFormat="true" ht="30.75" hidden="false" customHeight="true" outlineLevel="0" collapsed="false">
      <c r="A25" s="29" t="s">
        <v>16</v>
      </c>
      <c r="B25" s="42" t="n">
        <v>14.832412500192</v>
      </c>
      <c r="C25" s="42" t="n">
        <v>18.8181937512378</v>
      </c>
      <c r="D25" s="42" t="n">
        <v>9.64491939371351</v>
      </c>
      <c r="E25" s="36"/>
    </row>
    <row r="26" s="20" customFormat="true" ht="30.75" hidden="false" customHeight="true" outlineLevel="0" collapsed="false">
      <c r="A26" s="43" t="s">
        <v>23</v>
      </c>
      <c r="D26" s="32"/>
    </row>
    <row r="29" customFormat="false" ht="30.75" hidden="false" customHeight="true" outlineLevel="0" collapsed="false">
      <c r="A29" s="44" t="s">
        <v>24</v>
      </c>
      <c r="B29" s="44" t="s">
        <v>3</v>
      </c>
      <c r="C29" s="44"/>
      <c r="D29" s="44" t="s">
        <v>4</v>
      </c>
      <c r="E29" s="44"/>
      <c r="F29" s="44" t="s">
        <v>5</v>
      </c>
      <c r="G29" s="44"/>
    </row>
    <row r="30" customFormat="false" ht="30.75" hidden="false" customHeight="true" outlineLevel="0" collapsed="false">
      <c r="A30" s="44"/>
      <c r="B30" s="45" t="s">
        <v>22</v>
      </c>
      <c r="C30" s="45" t="s">
        <v>17</v>
      </c>
      <c r="D30" s="45" t="s">
        <v>22</v>
      </c>
      <c r="E30" s="45" t="s">
        <v>17</v>
      </c>
      <c r="F30" s="45" t="s">
        <v>22</v>
      </c>
      <c r="G30" s="45" t="s">
        <v>17</v>
      </c>
    </row>
    <row r="31" customFormat="false" ht="30.75" hidden="false" customHeight="true" outlineLevel="0" collapsed="false">
      <c r="A31" s="46" t="s">
        <v>7</v>
      </c>
      <c r="B31" s="47" t="n">
        <f aca="false">B5</f>
        <v>829317.82</v>
      </c>
      <c r="C31" s="48" t="n">
        <v>100</v>
      </c>
      <c r="D31" s="47" t="n">
        <f aca="false">C5</f>
        <v>468979.92</v>
      </c>
      <c r="E31" s="49" t="n">
        <v>100</v>
      </c>
      <c r="F31" s="50" t="n">
        <f aca="false">D5</f>
        <v>360337.9</v>
      </c>
      <c r="G31" s="49" t="n">
        <v>100</v>
      </c>
      <c r="I31" s="51" t="n">
        <f aca="false">B31</f>
        <v>829317.82</v>
      </c>
      <c r="J31" s="52" t="n">
        <f aca="false">SUM(J32:J33)</f>
        <v>100</v>
      </c>
      <c r="K31" s="52"/>
      <c r="L31" s="52"/>
      <c r="M31" s="52"/>
      <c r="N31" s="53"/>
    </row>
    <row r="32" customFormat="false" ht="30.75" hidden="false" customHeight="true" outlineLevel="0" collapsed="false">
      <c r="A32" s="54" t="s">
        <v>25</v>
      </c>
      <c r="B32" s="55" t="n">
        <f aca="false">B7</f>
        <v>10134.73</v>
      </c>
      <c r="C32" s="56" t="n">
        <f aca="false">B32*100/B$31</f>
        <v>1.22205621965292</v>
      </c>
      <c r="D32" s="57" t="n">
        <f aca="false">C7</f>
        <v>6524.94</v>
      </c>
      <c r="E32" s="56" t="n">
        <f aca="false">D32*100/D31</f>
        <v>1.39130477057525</v>
      </c>
      <c r="F32" s="57" t="n">
        <f aca="false">D7</f>
        <v>3609.79</v>
      </c>
      <c r="G32" s="56" t="n">
        <f aca="false">F32*100/F31</f>
        <v>1.00177916339081</v>
      </c>
      <c r="I32" s="58" t="n">
        <f aca="false">B31-B32</f>
        <v>819183.09</v>
      </c>
      <c r="J32" s="59" t="n">
        <f aca="false">(I32*100)/$I$31</f>
        <v>98.7779437803471</v>
      </c>
      <c r="K32" s="60"/>
      <c r="L32" s="52"/>
      <c r="M32" s="52"/>
    </row>
    <row r="33" customFormat="false" ht="30.75" hidden="false" customHeight="true" outlineLevel="0" collapsed="false">
      <c r="A33" s="54" t="s">
        <v>26</v>
      </c>
      <c r="B33" s="61" t="n">
        <f aca="false">B8</f>
        <v>6290.91</v>
      </c>
      <c r="C33" s="56" t="n">
        <f aca="false">B33*100/B$31</f>
        <v>0.758564430702816</v>
      </c>
      <c r="D33" s="62" t="n">
        <f aca="false">C8</f>
        <v>2353.77</v>
      </c>
      <c r="E33" s="56" t="n">
        <f aca="false">D33*100/D31</f>
        <v>0.501891424263964</v>
      </c>
      <c r="F33" s="57" t="n">
        <f aca="false">D8</f>
        <v>3937.13</v>
      </c>
      <c r="G33" s="56" t="n">
        <f aca="false">F33*100/F31</f>
        <v>1.09262167537747</v>
      </c>
      <c r="I33" s="58" t="n">
        <f aca="false">B32</f>
        <v>10134.73</v>
      </c>
      <c r="J33" s="59" t="n">
        <f aca="false">(I33*100)/$I$31</f>
        <v>1.22205621965292</v>
      </c>
      <c r="K33" s="60"/>
      <c r="L33" s="52"/>
      <c r="M33" s="52"/>
    </row>
    <row r="34" customFormat="false" ht="30.75" hidden="false" customHeight="true" outlineLevel="0" collapsed="false">
      <c r="A34" s="54" t="s">
        <v>27</v>
      </c>
      <c r="B34" s="61" t="n">
        <f aca="false">SUM(B9:B11)</f>
        <v>171389.21</v>
      </c>
      <c r="C34" s="56" t="n">
        <f aca="false">B34*100/B$31</f>
        <v>20.6662881065307</v>
      </c>
      <c r="D34" s="57" t="n">
        <f aca="false">SUM(C9:C11)</f>
        <v>83334.92</v>
      </c>
      <c r="E34" s="56" t="n">
        <f aca="false">D34*100/D31</f>
        <v>17.7694004468251</v>
      </c>
      <c r="F34" s="57" t="n">
        <f aca="false">SUM(D9:D11)</f>
        <v>88054.29</v>
      </c>
      <c r="G34" s="56" t="n">
        <f aca="false">F34*100/F31</f>
        <v>24.4365885464726</v>
      </c>
      <c r="I34" s="58"/>
      <c r="J34" s="59"/>
      <c r="K34" s="60"/>
      <c r="L34" s="52"/>
      <c r="M34" s="52"/>
    </row>
    <row r="35" customFormat="false" ht="30.75" hidden="false" customHeight="true" outlineLevel="0" collapsed="false">
      <c r="A35" s="54" t="s">
        <v>28</v>
      </c>
      <c r="B35" s="61" t="n">
        <f aca="false">SUM(B12:B13)</f>
        <v>518495.12</v>
      </c>
      <c r="C35" s="56" t="n">
        <f aca="false">B35*100/B$31</f>
        <v>62.5206775371112</v>
      </c>
      <c r="D35" s="57" t="n">
        <f aca="false">SUM(C12:C13)</f>
        <v>288512.74</v>
      </c>
      <c r="E35" s="56" t="n">
        <f aca="false">D35*100/D31</f>
        <v>61.5192096070979</v>
      </c>
      <c r="F35" s="57" t="n">
        <f aca="false">SUM(D12:D13)</f>
        <v>229982.39</v>
      </c>
      <c r="G35" s="56" t="n">
        <f aca="false">F35*100/F31</f>
        <v>63.8240912210456</v>
      </c>
      <c r="I35" s="58"/>
      <c r="J35" s="58"/>
      <c r="K35" s="60"/>
      <c r="L35" s="52"/>
      <c r="M35" s="52"/>
    </row>
    <row r="36" customFormat="false" ht="30.75" hidden="false" customHeight="true" outlineLevel="0" collapsed="false">
      <c r="A36" s="63" t="s">
        <v>29</v>
      </c>
      <c r="B36" s="64" t="n">
        <f aca="false">B14</f>
        <v>123007.84</v>
      </c>
      <c r="C36" s="65" t="n">
        <f aca="false">B36*100/B$31</f>
        <v>14.832412500192</v>
      </c>
      <c r="D36" s="66" t="n">
        <f aca="false">C14</f>
        <v>88253.55</v>
      </c>
      <c r="E36" s="65" t="n">
        <f aca="false">D36*100/D31</f>
        <v>18.8181937512378</v>
      </c>
      <c r="F36" s="66" t="n">
        <f aca="false">D14</f>
        <v>34754.3</v>
      </c>
      <c r="G36" s="65" t="n">
        <f aca="false">F36*100/F31</f>
        <v>9.64491939371351</v>
      </c>
      <c r="K36" s="52"/>
      <c r="L36" s="52"/>
      <c r="M36" s="52"/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8.28"/>
    <col collapsed="false" customWidth="true" hidden="true" outlineLevel="0" max="10" min="7" style="1" width="8.79"/>
    <col collapsed="false" customWidth="true" hidden="true" outlineLevel="0" max="11" min="11" style="1" width="10.99"/>
    <col collapsed="false" customWidth="true" hidden="true" outlineLevel="0" max="14" min="12" style="1" width="12.85"/>
    <col collapsed="false" customWidth="false" hidden="false" outlineLevel="0" max="257" min="1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2" customFormat="true" ht="24.75" hidden="false" customHeight="true" outlineLevel="0" collapsed="false">
      <c r="A2" s="2" t="s">
        <v>30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  <c r="E5" s="8"/>
      <c r="F5" s="8"/>
    </row>
    <row r="6" s="11" customFormat="true" ht="30.75" hidden="false" customHeight="true" outlineLevel="0" collapsed="false">
      <c r="A6" s="9" t="s">
        <v>7</v>
      </c>
      <c r="B6" s="12" t="n">
        <v>867393</v>
      </c>
      <c r="C6" s="24" t="n">
        <v>100</v>
      </c>
      <c r="D6" s="12" t="n">
        <v>487894</v>
      </c>
      <c r="E6" s="24" t="n">
        <v>100</v>
      </c>
      <c r="F6" s="12" t="n">
        <v>379499</v>
      </c>
      <c r="H6" s="12" t="n">
        <f aca="false">I6+J6</f>
        <v>867393</v>
      </c>
      <c r="I6" s="12" t="n">
        <f aca="false">I7+I8+I9+I10+I11+I12+I13+I14</f>
        <v>487894</v>
      </c>
      <c r="J6" s="12" t="n">
        <f aca="false">J7+J8+J9+J10+J11+J12+J13+J14</f>
        <v>379499</v>
      </c>
      <c r="L6" s="67" t="n">
        <v>867393.5</v>
      </c>
      <c r="M6" s="67" t="n">
        <v>487894.23</v>
      </c>
      <c r="N6" s="67" t="n">
        <v>379499.28</v>
      </c>
      <c r="O6" s="24" t="n">
        <v>100</v>
      </c>
    </row>
    <row r="7" s="15" customFormat="true" ht="27.75" hidden="false" customHeight="true" outlineLevel="0" collapsed="false">
      <c r="A7" s="13" t="s">
        <v>8</v>
      </c>
      <c r="B7" s="16" t="n">
        <v>10224</v>
      </c>
      <c r="C7" s="26" t="n">
        <v>1.18</v>
      </c>
      <c r="D7" s="16" t="n">
        <v>5823</v>
      </c>
      <c r="E7" s="26" t="n">
        <v>1.19</v>
      </c>
      <c r="F7" s="16" t="n">
        <v>4401</v>
      </c>
      <c r="H7" s="16" t="n">
        <f aca="false">I7+J7</f>
        <v>10224</v>
      </c>
      <c r="I7" s="16" t="n">
        <v>5823</v>
      </c>
      <c r="J7" s="16" t="n">
        <v>4401</v>
      </c>
      <c r="L7" s="68" t="n">
        <v>10225.01</v>
      </c>
      <c r="M7" s="68" t="n">
        <v>5823.43</v>
      </c>
      <c r="N7" s="68" t="n">
        <v>4401.58</v>
      </c>
      <c r="O7" s="26" t="n">
        <v>1.16</v>
      </c>
    </row>
    <row r="8" s="15" customFormat="true" ht="30.75" hidden="false" customHeight="true" outlineLevel="0" collapsed="false">
      <c r="A8" s="13" t="s">
        <v>9</v>
      </c>
      <c r="B8" s="16" t="n">
        <v>828</v>
      </c>
      <c r="C8" s="69" t="n">
        <v>0.09</v>
      </c>
      <c r="D8" s="16" t="n">
        <v>0</v>
      </c>
      <c r="E8" s="26" t="n">
        <v>0</v>
      </c>
      <c r="F8" s="16" t="n">
        <v>828</v>
      </c>
      <c r="H8" s="16" t="n">
        <f aca="false">I8+J8</f>
        <v>828</v>
      </c>
      <c r="I8" s="16" t="n">
        <v>0</v>
      </c>
      <c r="J8" s="16" t="n">
        <v>828</v>
      </c>
      <c r="L8" s="68" t="n">
        <v>827.89</v>
      </c>
      <c r="M8" s="68" t="s">
        <v>10</v>
      </c>
      <c r="N8" s="68" t="n">
        <v>827.89</v>
      </c>
      <c r="O8" s="26" t="n">
        <v>0.22</v>
      </c>
    </row>
    <row r="9" s="15" customFormat="true" ht="30.75" hidden="false" customHeight="true" outlineLevel="0" collapsed="false">
      <c r="A9" s="19" t="s">
        <v>11</v>
      </c>
      <c r="B9" s="16" t="n">
        <v>10516</v>
      </c>
      <c r="C9" s="26" t="n">
        <v>1.21</v>
      </c>
      <c r="D9" s="16" t="n">
        <v>2991</v>
      </c>
      <c r="E9" s="26" t="n">
        <v>0.61</v>
      </c>
      <c r="F9" s="16" t="n">
        <v>7525</v>
      </c>
      <c r="H9" s="16" t="n">
        <f aca="false">I9+J9</f>
        <v>10516</v>
      </c>
      <c r="I9" s="16" t="n">
        <v>2991</v>
      </c>
      <c r="J9" s="16" t="n">
        <v>7525</v>
      </c>
      <c r="L9" s="68" t="n">
        <v>10516.26</v>
      </c>
      <c r="M9" s="68" t="n">
        <v>2991.22</v>
      </c>
      <c r="N9" s="68" t="n">
        <v>7525.03</v>
      </c>
      <c r="O9" s="26" t="n">
        <v>1.98</v>
      </c>
    </row>
    <row r="10" s="15" customFormat="true" ht="30.75" hidden="false" customHeight="true" outlineLevel="0" collapsed="false">
      <c r="A10" s="13" t="s">
        <v>12</v>
      </c>
      <c r="B10" s="16" t="n">
        <v>108595</v>
      </c>
      <c r="C10" s="26" t="n">
        <v>12.52</v>
      </c>
      <c r="D10" s="16" t="n">
        <v>46861</v>
      </c>
      <c r="E10" s="69" t="n">
        <v>9.61</v>
      </c>
      <c r="F10" s="16" t="n">
        <v>61734</v>
      </c>
      <c r="H10" s="16" t="n">
        <f aca="false">I10+J10</f>
        <v>108595</v>
      </c>
      <c r="I10" s="16" t="n">
        <v>46861</v>
      </c>
      <c r="J10" s="16" t="n">
        <v>61734</v>
      </c>
      <c r="L10" s="68" t="n">
        <v>108595.15</v>
      </c>
      <c r="M10" s="68" t="n">
        <v>46860.77</v>
      </c>
      <c r="N10" s="68" t="n">
        <v>61734.38</v>
      </c>
      <c r="O10" s="26" t="n">
        <v>16.27</v>
      </c>
    </row>
    <row r="11" s="15" customFormat="true" ht="30.75" hidden="false" customHeight="true" outlineLevel="0" collapsed="false">
      <c r="A11" s="13" t="s">
        <v>13</v>
      </c>
      <c r="B11" s="16" t="n">
        <v>34787</v>
      </c>
      <c r="C11" s="26" t="n">
        <v>4.01</v>
      </c>
      <c r="D11" s="16" t="n">
        <v>21510</v>
      </c>
      <c r="E11" s="26" t="n">
        <v>4.41</v>
      </c>
      <c r="F11" s="16" t="n">
        <v>13277</v>
      </c>
      <c r="H11" s="16" t="n">
        <f aca="false">I11+J11</f>
        <v>34787</v>
      </c>
      <c r="I11" s="16" t="n">
        <v>21510</v>
      </c>
      <c r="J11" s="16" t="n">
        <v>13277</v>
      </c>
      <c r="L11" s="68" t="n">
        <v>34786.57</v>
      </c>
      <c r="M11" s="68" t="n">
        <v>21509.75</v>
      </c>
      <c r="N11" s="68" t="n">
        <v>13276.83</v>
      </c>
      <c r="O11" s="26" t="n">
        <v>3.5</v>
      </c>
    </row>
    <row r="12" s="20" customFormat="true" ht="30.75" hidden="false" customHeight="true" outlineLevel="0" collapsed="false">
      <c r="A12" s="13" t="s">
        <v>14</v>
      </c>
      <c r="B12" s="16" t="n">
        <v>136936</v>
      </c>
      <c r="C12" s="26" t="n">
        <v>15.79</v>
      </c>
      <c r="D12" s="16" t="n">
        <v>68508</v>
      </c>
      <c r="E12" s="26" t="n">
        <v>14.04</v>
      </c>
      <c r="F12" s="16" t="n">
        <v>68428</v>
      </c>
      <c r="H12" s="16" t="n">
        <f aca="false">I12+J12</f>
        <v>136936</v>
      </c>
      <c r="I12" s="16" t="n">
        <v>68508</v>
      </c>
      <c r="J12" s="16" t="n">
        <v>68428</v>
      </c>
      <c r="L12" s="68" t="n">
        <v>136936.07</v>
      </c>
      <c r="M12" s="68" t="n">
        <v>68507.88</v>
      </c>
      <c r="N12" s="68" t="n">
        <v>68428.2</v>
      </c>
      <c r="O12" s="26" t="n">
        <v>18.03</v>
      </c>
    </row>
    <row r="13" s="20" customFormat="true" ht="30.75" hidden="false" customHeight="true" outlineLevel="0" collapsed="false">
      <c r="A13" s="13" t="s">
        <v>15</v>
      </c>
      <c r="B13" s="16" t="n">
        <v>429084</v>
      </c>
      <c r="C13" s="26" t="n">
        <v>49.47</v>
      </c>
      <c r="D13" s="16" t="n">
        <v>244469</v>
      </c>
      <c r="E13" s="26" t="n">
        <v>50.11</v>
      </c>
      <c r="F13" s="16" t="n">
        <v>184615</v>
      </c>
      <c r="H13" s="16" t="n">
        <f aca="false">I13+J13</f>
        <v>429084</v>
      </c>
      <c r="I13" s="16" t="n">
        <v>244469</v>
      </c>
      <c r="J13" s="16" t="n">
        <v>184615</v>
      </c>
      <c r="L13" s="68" t="n">
        <v>429084.14</v>
      </c>
      <c r="M13" s="68" t="n">
        <v>244469.39</v>
      </c>
      <c r="N13" s="68" t="n">
        <v>184614.75</v>
      </c>
      <c r="O13" s="26" t="n">
        <v>48.65</v>
      </c>
    </row>
    <row r="14" s="20" customFormat="true" ht="30.75" hidden="false" customHeight="true" outlineLevel="0" collapsed="false">
      <c r="A14" s="21" t="s">
        <v>16</v>
      </c>
      <c r="B14" s="16" t="n">
        <v>136423</v>
      </c>
      <c r="C14" s="30" t="n">
        <v>15.73</v>
      </c>
      <c r="D14" s="16" t="n">
        <v>97732</v>
      </c>
      <c r="E14" s="30" t="n">
        <v>20.03</v>
      </c>
      <c r="F14" s="16" t="n">
        <v>38691</v>
      </c>
      <c r="H14" s="16" t="n">
        <f aca="false">I14+J14</f>
        <v>136423</v>
      </c>
      <c r="I14" s="16" t="n">
        <v>97732</v>
      </c>
      <c r="J14" s="16" t="n">
        <v>38691</v>
      </c>
      <c r="L14" s="68" t="n">
        <v>136422.4</v>
      </c>
      <c r="M14" s="68" t="n">
        <v>97731.79</v>
      </c>
      <c r="N14" s="68" t="n">
        <v>38690.61</v>
      </c>
      <c r="O14" s="70" t="n">
        <v>10.19</v>
      </c>
    </row>
    <row r="15" s="20" customFormat="true" ht="25.5" hidden="false" customHeight="true" outlineLevel="0" collapsed="false">
      <c r="A15" s="3"/>
      <c r="B15" s="23" t="s">
        <v>17</v>
      </c>
      <c r="C15" s="23"/>
      <c r="D15" s="23"/>
      <c r="E15" s="23"/>
      <c r="F15" s="23"/>
    </row>
    <row r="16" s="11" customFormat="true" ht="30.75" hidden="false" customHeight="true" outlineLevel="0" collapsed="false">
      <c r="A16" s="9" t="s">
        <v>7</v>
      </c>
      <c r="C16" s="24"/>
      <c r="E16" s="24"/>
      <c r="G16" s="37" t="n">
        <f aca="false">G17+G18+G19+G20+G21+G22+G23+G24</f>
        <v>100</v>
      </c>
      <c r="H16" s="37" t="n">
        <f aca="false">H17+H18+H19+H20+H21+H22+H23+H24</f>
        <v>100</v>
      </c>
      <c r="I16" s="37" t="n">
        <f aca="false">I17+I18+I19+I20+I21+I22+I23+I24</f>
        <v>100</v>
      </c>
    </row>
    <row r="17" s="15" customFormat="true" ht="24.75" hidden="false" customHeight="true" outlineLevel="0" collapsed="false">
      <c r="A17" s="13" t="s">
        <v>18</v>
      </c>
      <c r="C17" s="26"/>
      <c r="E17" s="26"/>
      <c r="G17" s="71" t="n">
        <v>1.2</v>
      </c>
      <c r="H17" s="71" t="n">
        <v>1.2</v>
      </c>
      <c r="I17" s="71" t="n">
        <v>1.2</v>
      </c>
    </row>
    <row r="18" s="15" customFormat="true" ht="30.75" hidden="false" customHeight="true" outlineLevel="0" collapsed="false">
      <c r="A18" s="13" t="s">
        <v>19</v>
      </c>
      <c r="C18" s="69"/>
      <c r="E18" s="26"/>
      <c r="G18" s="71" t="n">
        <v>0.1</v>
      </c>
      <c r="H18" s="71" t="n">
        <v>0</v>
      </c>
      <c r="I18" s="71" t="n">
        <v>0.2</v>
      </c>
    </row>
    <row r="19" s="15" customFormat="true" ht="30.75" hidden="false" customHeight="true" outlineLevel="0" collapsed="false">
      <c r="A19" s="19" t="s">
        <v>11</v>
      </c>
      <c r="C19" s="26"/>
      <c r="E19" s="26"/>
      <c r="G19" s="71" t="n">
        <v>1.2</v>
      </c>
      <c r="H19" s="71" t="n">
        <v>0.6</v>
      </c>
      <c r="I19" s="71" t="n">
        <v>2</v>
      </c>
    </row>
    <row r="20" s="15" customFormat="true" ht="30.75" hidden="false" customHeight="true" outlineLevel="0" collapsed="false">
      <c r="A20" s="13" t="s">
        <v>12</v>
      </c>
      <c r="C20" s="26"/>
      <c r="E20" s="69"/>
      <c r="G20" s="71" t="n">
        <v>12.5</v>
      </c>
      <c r="H20" s="71" t="n">
        <v>9.6</v>
      </c>
      <c r="I20" s="71" t="n">
        <v>16.3</v>
      </c>
    </row>
    <row r="21" s="15" customFormat="true" ht="30.75" hidden="false" customHeight="true" outlineLevel="0" collapsed="false">
      <c r="A21" s="13" t="s">
        <v>13</v>
      </c>
      <c r="C21" s="26"/>
      <c r="E21" s="26"/>
      <c r="G21" s="71" t="n">
        <v>4</v>
      </c>
      <c r="H21" s="71" t="n">
        <v>4.4</v>
      </c>
      <c r="I21" s="71" t="n">
        <v>3.5</v>
      </c>
    </row>
    <row r="22" s="20" customFormat="true" ht="30.75" hidden="false" customHeight="true" outlineLevel="0" collapsed="false">
      <c r="A22" s="13" t="s">
        <v>14</v>
      </c>
      <c r="C22" s="26"/>
      <c r="E22" s="26"/>
      <c r="G22" s="71" t="n">
        <v>15.8</v>
      </c>
      <c r="H22" s="71" t="n">
        <v>14.1</v>
      </c>
      <c r="I22" s="71" t="n">
        <v>18</v>
      </c>
    </row>
    <row r="23" s="20" customFormat="true" ht="30.75" hidden="false" customHeight="true" outlineLevel="0" collapsed="false">
      <c r="A23" s="13" t="s">
        <v>15</v>
      </c>
      <c r="C23" s="26"/>
      <c r="E23" s="26"/>
      <c r="G23" s="71" t="n">
        <v>49.5</v>
      </c>
      <c r="H23" s="71" t="n">
        <v>50.1</v>
      </c>
      <c r="I23" s="71" t="n">
        <v>48.6</v>
      </c>
    </row>
    <row r="24" s="20" customFormat="true" ht="30.75" hidden="false" customHeight="true" outlineLevel="0" collapsed="false">
      <c r="A24" s="29" t="s">
        <v>16</v>
      </c>
      <c r="C24" s="30"/>
      <c r="E24" s="30"/>
      <c r="G24" s="71" t="n">
        <v>15.7</v>
      </c>
      <c r="H24" s="71" t="n">
        <v>20</v>
      </c>
      <c r="I24" s="71" t="n">
        <v>10.2</v>
      </c>
    </row>
    <row r="25" s="20" customFormat="true" ht="30.75" hidden="false" customHeight="true" outlineLevel="0" collapsed="false">
      <c r="A25" s="20" t="s">
        <v>20</v>
      </c>
      <c r="F25" s="32"/>
    </row>
  </sheetData>
  <mergeCells count="2">
    <mergeCell ref="B5:F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9" t="s">
        <v>7</v>
      </c>
      <c r="B1" s="24" t="n">
        <v>100</v>
      </c>
    </row>
    <row r="2" customFormat="false" ht="23.25" hidden="false" customHeight="false" outlineLevel="0" collapsed="false">
      <c r="A2" s="13" t="s">
        <v>8</v>
      </c>
      <c r="B2" s="26" t="n">
        <v>1.18</v>
      </c>
    </row>
    <row r="3" customFormat="false" ht="23.25" hidden="false" customHeight="false" outlineLevel="0" collapsed="false">
      <c r="A3" s="13" t="s">
        <v>9</v>
      </c>
      <c r="B3" s="69" t="n">
        <v>0.09</v>
      </c>
    </row>
    <row r="4" customFormat="false" ht="23.25" hidden="false" customHeight="false" outlineLevel="0" collapsed="false">
      <c r="A4" s="19" t="s">
        <v>11</v>
      </c>
      <c r="B4" s="26" t="n">
        <v>1.21</v>
      </c>
    </row>
    <row r="5" customFormat="false" ht="23.25" hidden="false" customHeight="false" outlineLevel="0" collapsed="false">
      <c r="A5" s="13" t="s">
        <v>12</v>
      </c>
      <c r="B5" s="26" t="n">
        <v>12.52</v>
      </c>
    </row>
    <row r="6" customFormat="false" ht="23.25" hidden="false" customHeight="false" outlineLevel="0" collapsed="false">
      <c r="A6" s="13" t="s">
        <v>13</v>
      </c>
      <c r="B6" s="26" t="n">
        <v>4.01</v>
      </c>
    </row>
    <row r="7" customFormat="false" ht="23.25" hidden="false" customHeight="false" outlineLevel="0" collapsed="false">
      <c r="A7" s="13" t="s">
        <v>14</v>
      </c>
      <c r="B7" s="26" t="n">
        <v>15.79</v>
      </c>
    </row>
    <row r="8" customFormat="false" ht="23.25" hidden="false" customHeight="false" outlineLevel="0" collapsed="false">
      <c r="A8" s="13" t="s">
        <v>15</v>
      </c>
      <c r="B8" s="26" t="n">
        <v>49.47</v>
      </c>
    </row>
    <row r="9" customFormat="false" ht="23.25" hidden="false" customHeight="false" outlineLevel="0" collapsed="false">
      <c r="A9" s="21" t="s">
        <v>16</v>
      </c>
      <c r="B9" s="30" t="n">
        <v>15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5.71"/>
    <col collapsed="false" customWidth="true" hidden="true" outlineLevel="0" max="12" min="5" style="1" width="15.71"/>
    <col collapsed="false" customWidth="true" hidden="false" outlineLevel="0" max="13" min="13" style="1" width="15.71"/>
    <col collapsed="false" customWidth="false" hidden="false" outlineLevel="0" max="15" min="14" style="1" width="9.14"/>
    <col collapsed="false" customWidth="true" hidden="false" outlineLevel="0" max="16" min="16" style="1" width="11.71"/>
    <col collapsed="false" customWidth="false" hidden="false" outlineLevel="0" max="257" min="1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30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  <c r="M5" s="6" t="n">
        <v>61</v>
      </c>
    </row>
    <row r="6" s="6" customFormat="true" ht="30.75" hidden="false" customHeight="true" outlineLevel="0" collapsed="false">
      <c r="A6" s="7"/>
      <c r="B6" s="72" t="n">
        <f aca="false">B8+B9+B14</f>
        <v>867393</v>
      </c>
      <c r="C6" s="72" t="n">
        <f aca="false">C8+C9+C14</f>
        <v>487894</v>
      </c>
      <c r="D6" s="72" t="n">
        <f aca="false">D8+D9+D14</f>
        <v>379499</v>
      </c>
      <c r="E6" s="72" t="n">
        <f aca="false">E8+E9+E14</f>
        <v>0</v>
      </c>
      <c r="F6" s="72" t="n">
        <f aca="false">F8+F9+F14</f>
        <v>867393</v>
      </c>
      <c r="G6" s="72" t="n">
        <f aca="false">G8+G9+G14</f>
        <v>487894</v>
      </c>
      <c r="H6" s="72" t="n">
        <f aca="false">H8+H9+H14</f>
        <v>379499</v>
      </c>
      <c r="I6" s="72" t="n">
        <f aca="false">I8+I9+I14</f>
        <v>0</v>
      </c>
      <c r="J6" s="72" t="n">
        <f aca="false">J8+J9+J14</f>
        <v>867393.49</v>
      </c>
      <c r="K6" s="72" t="e">
        <f aca="false">K8+K9+K14</f>
        <v>#VALUE!</v>
      </c>
      <c r="L6" s="72" t="n">
        <f aca="false">L8+L9+L14</f>
        <v>379499.27</v>
      </c>
      <c r="M6" s="72" t="n">
        <f aca="false">M8+M9+M14</f>
        <v>829317.81</v>
      </c>
    </row>
    <row r="7" s="11" customFormat="true" ht="30.75" hidden="false" customHeight="true" outlineLevel="0" collapsed="false">
      <c r="A7" s="9" t="s">
        <v>7</v>
      </c>
      <c r="B7" s="12" t="n">
        <f aca="false">C7+D7</f>
        <v>867393</v>
      </c>
      <c r="C7" s="12" t="n">
        <f aca="false">C8+C10+C11+C12+C13+C15+C16+C17</f>
        <v>487894</v>
      </c>
      <c r="D7" s="12" t="n">
        <f aca="false">D8+D10+D11+D12+D13+D15+D16+D17</f>
        <v>379499</v>
      </c>
      <c r="F7" s="12" t="n">
        <f aca="false">G7+H7</f>
        <v>867393</v>
      </c>
      <c r="G7" s="12" t="n">
        <f aca="false">G8+G10+G11+G12+G13+G15+G16+G17</f>
        <v>487894</v>
      </c>
      <c r="H7" s="12" t="n">
        <f aca="false">H8+H10+H11+H12+H13+H15+H16+H17</f>
        <v>379499</v>
      </c>
      <c r="J7" s="67" t="n">
        <v>867393.5</v>
      </c>
      <c r="K7" s="67" t="n">
        <v>487894.23</v>
      </c>
      <c r="L7" s="67" t="n">
        <v>379499.28</v>
      </c>
      <c r="M7" s="12" t="n">
        <v>829317.82</v>
      </c>
      <c r="P7" s="73" t="n">
        <f aca="false">P8+P9+P14</f>
        <v>100</v>
      </c>
      <c r="Q7" s="73" t="n">
        <f aca="false">Q8+Q9+Q14</f>
        <v>100</v>
      </c>
      <c r="R7" s="73" t="n">
        <f aca="false">R8+R9+R14</f>
        <v>100</v>
      </c>
    </row>
    <row r="8" s="15" customFormat="true" ht="27.75" hidden="false" customHeight="true" outlineLevel="0" collapsed="false">
      <c r="A8" s="13" t="s">
        <v>8</v>
      </c>
      <c r="B8" s="12" t="n">
        <f aca="false">C8+D8</f>
        <v>10224</v>
      </c>
      <c r="C8" s="12" t="n">
        <v>5823</v>
      </c>
      <c r="D8" s="12" t="n">
        <v>4401</v>
      </c>
      <c r="E8" s="11"/>
      <c r="F8" s="12" t="n">
        <f aca="false">G8+H8</f>
        <v>10224</v>
      </c>
      <c r="G8" s="12" t="n">
        <v>5823</v>
      </c>
      <c r="H8" s="12" t="n">
        <v>4401</v>
      </c>
      <c r="I8" s="11"/>
      <c r="J8" s="67" t="n">
        <v>10225.01</v>
      </c>
      <c r="K8" s="67" t="n">
        <v>5823.43</v>
      </c>
      <c r="L8" s="67" t="n">
        <v>4401.58</v>
      </c>
      <c r="M8" s="12" t="n">
        <v>10134.73</v>
      </c>
      <c r="N8" s="74" t="n">
        <f aca="false">B8-M8</f>
        <v>89.2700000000004</v>
      </c>
      <c r="P8" s="73" t="n">
        <f aca="false">B8*100/B7</f>
        <v>1.17870446268301</v>
      </c>
      <c r="Q8" s="73" t="n">
        <f aca="false">C8*100/C7</f>
        <v>1.19349694810758</v>
      </c>
      <c r="R8" s="73" t="n">
        <v>1.1</v>
      </c>
    </row>
    <row r="9" s="11" customFormat="true" ht="27.75" hidden="false" customHeight="true" outlineLevel="0" collapsed="false">
      <c r="A9" s="75"/>
      <c r="B9" s="12" t="n">
        <f aca="false">B10+B11+B12+B13</f>
        <v>154726</v>
      </c>
      <c r="C9" s="12" t="n">
        <f aca="false">C10+C11+C12+C13</f>
        <v>71362</v>
      </c>
      <c r="D9" s="12" t="n">
        <f aca="false">D10+D11+D12+D13</f>
        <v>83364</v>
      </c>
      <c r="E9" s="12" t="n">
        <f aca="false">E10+E11+E12+E13</f>
        <v>0</v>
      </c>
      <c r="F9" s="12" t="n">
        <f aca="false">F10+F11+F12+F13</f>
        <v>154726</v>
      </c>
      <c r="G9" s="12" t="n">
        <f aca="false">G10+G11+G12+G13</f>
        <v>71362</v>
      </c>
      <c r="H9" s="12" t="n">
        <f aca="false">H10+H11+H12+H13</f>
        <v>83364</v>
      </c>
      <c r="I9" s="12" t="n">
        <f aca="false">I10+I11+I12+I13</f>
        <v>0</v>
      </c>
      <c r="J9" s="12" t="n">
        <f aca="false">J10+J11+J12+J13</f>
        <v>154725.87</v>
      </c>
      <c r="K9" s="12" t="e">
        <f aca="false">K10+K11+K12+K13</f>
        <v>#VALUE!</v>
      </c>
      <c r="L9" s="12" t="n">
        <f aca="false">L10+L11+L12+L13</f>
        <v>83364.13</v>
      </c>
      <c r="M9" s="12" t="n">
        <f aca="false">M10+M11+M12+M13</f>
        <v>177680.12</v>
      </c>
      <c r="N9" s="74" t="n">
        <f aca="false">B9-M9</f>
        <v>-22954.12</v>
      </c>
      <c r="P9" s="73" t="n">
        <f aca="false">B9*100/B7</f>
        <v>17.838050341656</v>
      </c>
      <c r="Q9" s="73" t="n">
        <f aca="false">C9*100/C7</f>
        <v>14.6265377315564</v>
      </c>
      <c r="R9" s="73" t="n">
        <v>22</v>
      </c>
    </row>
    <row r="10" s="15" customFormat="true" ht="30.75" hidden="true" customHeight="true" outlineLevel="0" collapsed="false">
      <c r="A10" s="13" t="s">
        <v>9</v>
      </c>
      <c r="B10" s="16" t="n">
        <f aca="false">C10+D10</f>
        <v>828</v>
      </c>
      <c r="C10" s="16" t="n">
        <v>0</v>
      </c>
      <c r="D10" s="16" t="n">
        <v>828</v>
      </c>
      <c r="F10" s="16" t="n">
        <f aca="false">G10+H10</f>
        <v>828</v>
      </c>
      <c r="G10" s="16" t="n">
        <v>0</v>
      </c>
      <c r="H10" s="16" t="n">
        <v>828</v>
      </c>
      <c r="J10" s="68" t="n">
        <v>827.89</v>
      </c>
      <c r="K10" s="68" t="s">
        <v>10</v>
      </c>
      <c r="L10" s="68" t="n">
        <v>827.89</v>
      </c>
      <c r="M10" s="16" t="n">
        <v>6290.91</v>
      </c>
      <c r="P10" s="73"/>
      <c r="Q10" s="73"/>
      <c r="R10" s="73" t="n">
        <v>81</v>
      </c>
    </row>
    <row r="11" s="15" customFormat="true" ht="30.75" hidden="true" customHeight="true" outlineLevel="0" collapsed="false">
      <c r="A11" s="19" t="s">
        <v>11</v>
      </c>
      <c r="B11" s="16" t="n">
        <f aca="false">C11+D11</f>
        <v>10516</v>
      </c>
      <c r="C11" s="16" t="n">
        <v>2991</v>
      </c>
      <c r="D11" s="16" t="n">
        <v>7525</v>
      </c>
      <c r="F11" s="16" t="n">
        <f aca="false">G11+H11</f>
        <v>10516</v>
      </c>
      <c r="G11" s="16" t="n">
        <v>2991</v>
      </c>
      <c r="H11" s="16" t="n">
        <v>7525</v>
      </c>
      <c r="J11" s="68" t="n">
        <v>10516.26</v>
      </c>
      <c r="K11" s="68" t="n">
        <v>2991.22</v>
      </c>
      <c r="L11" s="68" t="n">
        <v>7525.03</v>
      </c>
      <c r="M11" s="16" t="n">
        <v>32037.74</v>
      </c>
      <c r="P11" s="73"/>
      <c r="Q11" s="73"/>
      <c r="R11" s="73" t="n">
        <f aca="false">SUM(R8:R10)</f>
        <v>104.1</v>
      </c>
    </row>
    <row r="12" s="15" customFormat="true" ht="30.75" hidden="true" customHeight="true" outlineLevel="0" collapsed="false">
      <c r="A12" s="13" t="s">
        <v>12</v>
      </c>
      <c r="B12" s="16" t="n">
        <f aca="false">C12+D12</f>
        <v>108595</v>
      </c>
      <c r="C12" s="16" t="n">
        <v>46861</v>
      </c>
      <c r="D12" s="16" t="n">
        <v>61734</v>
      </c>
      <c r="F12" s="16" t="n">
        <f aca="false">G12+H12</f>
        <v>108595</v>
      </c>
      <c r="G12" s="16" t="n">
        <v>46861</v>
      </c>
      <c r="H12" s="16" t="n">
        <v>61734</v>
      </c>
      <c r="J12" s="68" t="n">
        <v>108595.15</v>
      </c>
      <c r="K12" s="68" t="n">
        <v>46860.77</v>
      </c>
      <c r="L12" s="68" t="n">
        <v>61734.38</v>
      </c>
      <c r="M12" s="16" t="n">
        <v>99207.38</v>
      </c>
      <c r="P12" s="73"/>
      <c r="Q12" s="73"/>
      <c r="R12" s="73"/>
    </row>
    <row r="13" s="15" customFormat="true" ht="30.75" hidden="true" customHeight="true" outlineLevel="0" collapsed="false">
      <c r="A13" s="13" t="s">
        <v>13</v>
      </c>
      <c r="B13" s="16" t="n">
        <f aca="false">C13+D13</f>
        <v>34787</v>
      </c>
      <c r="C13" s="16" t="n">
        <v>21510</v>
      </c>
      <c r="D13" s="16" t="n">
        <v>13277</v>
      </c>
      <c r="F13" s="16" t="n">
        <f aca="false">G13+H13</f>
        <v>34787</v>
      </c>
      <c r="G13" s="16" t="n">
        <v>21510</v>
      </c>
      <c r="H13" s="16" t="n">
        <v>13277</v>
      </c>
      <c r="J13" s="68" t="n">
        <v>34786.57</v>
      </c>
      <c r="K13" s="68" t="n">
        <v>21509.75</v>
      </c>
      <c r="L13" s="68" t="n">
        <v>13276.83</v>
      </c>
      <c r="M13" s="16" t="n">
        <v>40144.09</v>
      </c>
      <c r="P13" s="73"/>
      <c r="Q13" s="73"/>
      <c r="R13" s="73"/>
    </row>
    <row r="14" s="11" customFormat="true" ht="30.75" hidden="false" customHeight="true" outlineLevel="0" collapsed="false">
      <c r="A14" s="75"/>
      <c r="B14" s="12" t="n">
        <f aca="false">B15+B16+B17</f>
        <v>702443</v>
      </c>
      <c r="C14" s="12" t="n">
        <f aca="false">C15+C16+C17</f>
        <v>410709</v>
      </c>
      <c r="D14" s="12" t="n">
        <f aca="false">D15+D16+D17</f>
        <v>291734</v>
      </c>
      <c r="E14" s="12" t="n">
        <f aca="false">E15+E16+E17</f>
        <v>0</v>
      </c>
      <c r="F14" s="12" t="n">
        <f aca="false">F15+F16+F17</f>
        <v>702443</v>
      </c>
      <c r="G14" s="12" t="n">
        <f aca="false">G15+G16+G17</f>
        <v>410709</v>
      </c>
      <c r="H14" s="12" t="n">
        <f aca="false">H15+H16+H17</f>
        <v>291734</v>
      </c>
      <c r="I14" s="12" t="n">
        <f aca="false">I15+I16+I17</f>
        <v>0</v>
      </c>
      <c r="J14" s="12" t="n">
        <f aca="false">J15+J16+J17</f>
        <v>702442.61</v>
      </c>
      <c r="K14" s="12" t="n">
        <f aca="false">K15+K16+K17</f>
        <v>410709.06</v>
      </c>
      <c r="L14" s="12" t="n">
        <f aca="false">L15+L16+L17</f>
        <v>291733.56</v>
      </c>
      <c r="M14" s="12" t="n">
        <f aca="false">M15+M16+M17</f>
        <v>641502.96</v>
      </c>
      <c r="N14" s="74" t="n">
        <f aca="false">B14-M14</f>
        <v>60940.04</v>
      </c>
      <c r="P14" s="73" t="n">
        <f aca="false">B14*100/B7</f>
        <v>80.983245195661</v>
      </c>
      <c r="Q14" s="73" t="n">
        <f aca="false">C14*100/C7</f>
        <v>84.179965320336</v>
      </c>
      <c r="R14" s="73" t="n">
        <v>76.9</v>
      </c>
    </row>
    <row r="15" s="20" customFormat="true" ht="30.75" hidden="true" customHeight="true" outlineLevel="0" collapsed="false">
      <c r="A15" s="13" t="s">
        <v>14</v>
      </c>
      <c r="B15" s="16" t="n">
        <f aca="false">C15+D15</f>
        <v>136936</v>
      </c>
      <c r="C15" s="16" t="n">
        <v>68508</v>
      </c>
      <c r="D15" s="16" t="n">
        <v>68428</v>
      </c>
      <c r="F15" s="16" t="n">
        <f aca="false">G15+H15</f>
        <v>136936</v>
      </c>
      <c r="G15" s="16" t="n">
        <v>68508</v>
      </c>
      <c r="H15" s="16" t="n">
        <v>68428</v>
      </c>
      <c r="J15" s="68" t="n">
        <v>136936.07</v>
      </c>
      <c r="K15" s="68" t="n">
        <v>68507.88</v>
      </c>
      <c r="L15" s="68" t="n">
        <v>68428.2</v>
      </c>
      <c r="M15" s="16" t="n">
        <v>172386.41</v>
      </c>
    </row>
    <row r="16" s="20" customFormat="true" ht="30.75" hidden="true" customHeight="true" outlineLevel="0" collapsed="false">
      <c r="A16" s="13" t="s">
        <v>15</v>
      </c>
      <c r="B16" s="16" t="n">
        <f aca="false">C16+D16</f>
        <v>429084</v>
      </c>
      <c r="C16" s="16" t="n">
        <v>244469</v>
      </c>
      <c r="D16" s="16" t="n">
        <v>184615</v>
      </c>
      <c r="F16" s="16" t="n">
        <f aca="false">G16+H16</f>
        <v>429084</v>
      </c>
      <c r="G16" s="16" t="n">
        <v>244469</v>
      </c>
      <c r="H16" s="16" t="n">
        <v>184615</v>
      </c>
      <c r="J16" s="68" t="n">
        <v>429084.14</v>
      </c>
      <c r="K16" s="68" t="n">
        <v>244469.39</v>
      </c>
      <c r="L16" s="68" t="n">
        <v>184614.75</v>
      </c>
      <c r="M16" s="16" t="n">
        <v>346108.71</v>
      </c>
    </row>
    <row r="17" s="20" customFormat="true" ht="30.75" hidden="true" customHeight="true" outlineLevel="0" collapsed="false">
      <c r="A17" s="21" t="s">
        <v>16</v>
      </c>
      <c r="B17" s="16" t="n">
        <f aca="false">C17+D17</f>
        <v>136423</v>
      </c>
      <c r="C17" s="16" t="n">
        <v>97732</v>
      </c>
      <c r="D17" s="16" t="n">
        <v>38691</v>
      </c>
      <c r="F17" s="16" t="n">
        <f aca="false">G17+H17</f>
        <v>136423</v>
      </c>
      <c r="G17" s="16" t="n">
        <v>97732</v>
      </c>
      <c r="H17" s="16" t="n">
        <v>38691</v>
      </c>
      <c r="J17" s="68" t="n">
        <v>136422.4</v>
      </c>
      <c r="K17" s="68" t="n">
        <v>97731.79</v>
      </c>
      <c r="L17" s="68" t="n">
        <v>38690.61</v>
      </c>
      <c r="M17" s="16" t="n">
        <v>123007.84</v>
      </c>
    </row>
    <row r="18" s="20" customFormat="true" ht="25.5" hidden="false" customHeight="true" outlineLevel="0" collapsed="false">
      <c r="A18" s="3"/>
      <c r="B18" s="23" t="s">
        <v>17</v>
      </c>
      <c r="C18" s="23"/>
      <c r="D18" s="23"/>
    </row>
    <row r="19" s="11" customFormat="true" ht="30.75" hidden="false" customHeight="true" outlineLevel="0" collapsed="false">
      <c r="A19" s="9" t="s">
        <v>7</v>
      </c>
      <c r="B19" s="24" t="n">
        <f aca="false">B20+B21+B22+B23+B24+B25+B26+B27</f>
        <v>100</v>
      </c>
      <c r="C19" s="24" t="n">
        <f aca="false">C20+C21+C22+C23+C24+C25+C26+C27</f>
        <v>100</v>
      </c>
      <c r="D19" s="24" t="n">
        <f aca="false">D20+D21+D22+D23+D24+D25+D26+D27</f>
        <v>100</v>
      </c>
      <c r="E19" s="37" t="n">
        <f aca="false">E20+E21+E22+E23+E24+E25+E26+E27</f>
        <v>100</v>
      </c>
      <c r="F19" s="37" t="n">
        <f aca="false">F20+F21+F22+F23+F24+F25+F26+F27</f>
        <v>100</v>
      </c>
      <c r="G19" s="37" t="n">
        <f aca="false">G20+G21+G22+G23+G24+G25+G26+G27</f>
        <v>100</v>
      </c>
    </row>
    <row r="20" s="15" customFormat="true" ht="24.75" hidden="false" customHeight="true" outlineLevel="0" collapsed="false">
      <c r="A20" s="13" t="s">
        <v>18</v>
      </c>
      <c r="B20" s="26" t="n">
        <v>1.18</v>
      </c>
      <c r="C20" s="26" t="n">
        <v>1.19</v>
      </c>
      <c r="D20" s="26" t="n">
        <v>1.16</v>
      </c>
      <c r="E20" s="71" t="n">
        <v>1.2</v>
      </c>
      <c r="F20" s="71" t="n">
        <v>1.2</v>
      </c>
      <c r="G20" s="71" t="n">
        <v>1.2</v>
      </c>
    </row>
    <row r="21" s="15" customFormat="true" ht="30.75" hidden="false" customHeight="true" outlineLevel="0" collapsed="false">
      <c r="A21" s="13" t="s">
        <v>19</v>
      </c>
      <c r="B21" s="69" t="n">
        <v>0.09</v>
      </c>
      <c r="C21" s="26" t="n">
        <v>0</v>
      </c>
      <c r="D21" s="26" t="n">
        <v>0.22</v>
      </c>
      <c r="E21" s="71" t="n">
        <v>0.1</v>
      </c>
      <c r="F21" s="71" t="n">
        <v>0</v>
      </c>
      <c r="G21" s="71" t="n">
        <v>0.2</v>
      </c>
    </row>
    <row r="22" s="15" customFormat="true" ht="30.75" hidden="false" customHeight="true" outlineLevel="0" collapsed="false">
      <c r="A22" s="19" t="s">
        <v>11</v>
      </c>
      <c r="B22" s="26" t="n">
        <v>1.21</v>
      </c>
      <c r="C22" s="26" t="n">
        <v>0.61</v>
      </c>
      <c r="D22" s="26" t="n">
        <v>1.98</v>
      </c>
      <c r="E22" s="71" t="n">
        <v>1.2</v>
      </c>
      <c r="F22" s="71" t="n">
        <v>0.6</v>
      </c>
      <c r="G22" s="71" t="n">
        <v>2</v>
      </c>
    </row>
    <row r="23" s="15" customFormat="true" ht="30.75" hidden="false" customHeight="true" outlineLevel="0" collapsed="false">
      <c r="A23" s="13" t="s">
        <v>12</v>
      </c>
      <c r="B23" s="26" t="n">
        <v>12.52</v>
      </c>
      <c r="C23" s="69" t="n">
        <v>9.61</v>
      </c>
      <c r="D23" s="26" t="n">
        <v>16.27</v>
      </c>
      <c r="E23" s="71" t="n">
        <v>12.5</v>
      </c>
      <c r="F23" s="71" t="n">
        <v>9.6</v>
      </c>
      <c r="G23" s="71" t="n">
        <v>16.3</v>
      </c>
    </row>
    <row r="24" s="15" customFormat="true" ht="30.75" hidden="false" customHeight="true" outlineLevel="0" collapsed="false">
      <c r="A24" s="13" t="s">
        <v>13</v>
      </c>
      <c r="B24" s="26" t="n">
        <v>4.01</v>
      </c>
      <c r="C24" s="26" t="n">
        <v>4.41</v>
      </c>
      <c r="D24" s="26" t="n">
        <v>3.5</v>
      </c>
      <c r="E24" s="71" t="n">
        <v>4</v>
      </c>
      <c r="F24" s="71" t="n">
        <v>4.4</v>
      </c>
      <c r="G24" s="71" t="n">
        <v>3.5</v>
      </c>
    </row>
    <row r="25" s="20" customFormat="true" ht="30.75" hidden="false" customHeight="true" outlineLevel="0" collapsed="false">
      <c r="A25" s="13" t="s">
        <v>14</v>
      </c>
      <c r="B25" s="26" t="n">
        <v>15.79</v>
      </c>
      <c r="C25" s="26" t="n">
        <v>14.04</v>
      </c>
      <c r="D25" s="26" t="n">
        <v>18.03</v>
      </c>
      <c r="E25" s="71" t="n">
        <v>15.8</v>
      </c>
      <c r="F25" s="71" t="n">
        <v>14.1</v>
      </c>
      <c r="G25" s="71" t="n">
        <v>18</v>
      </c>
    </row>
    <row r="26" s="20" customFormat="true" ht="30.75" hidden="false" customHeight="true" outlineLevel="0" collapsed="false">
      <c r="A26" s="13" t="s">
        <v>15</v>
      </c>
      <c r="B26" s="26" t="n">
        <v>49.47</v>
      </c>
      <c r="C26" s="26" t="n">
        <v>50.11</v>
      </c>
      <c r="D26" s="26" t="n">
        <v>48.65</v>
      </c>
      <c r="E26" s="71" t="n">
        <v>49.5</v>
      </c>
      <c r="F26" s="71" t="n">
        <v>50.1</v>
      </c>
      <c r="G26" s="71" t="n">
        <v>48.6</v>
      </c>
    </row>
    <row r="27" s="20" customFormat="true" ht="30.75" hidden="false" customHeight="true" outlineLevel="0" collapsed="false">
      <c r="A27" s="29" t="s">
        <v>16</v>
      </c>
      <c r="B27" s="30" t="n">
        <v>15.73</v>
      </c>
      <c r="C27" s="30" t="n">
        <v>20.03</v>
      </c>
      <c r="D27" s="70" t="n">
        <v>10.19</v>
      </c>
      <c r="E27" s="71" t="n">
        <v>15.7</v>
      </c>
      <c r="F27" s="71" t="n">
        <v>20</v>
      </c>
      <c r="G27" s="71" t="n">
        <v>10.2</v>
      </c>
    </row>
    <row r="28" s="20" customFormat="true" ht="30.75" hidden="false" customHeight="true" outlineLevel="0" collapsed="false">
      <c r="A28" s="20" t="s">
        <v>20</v>
      </c>
      <c r="D28" s="32"/>
    </row>
  </sheetData>
  <mergeCells count="2">
    <mergeCell ref="B5:D5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D5" s="0" t="n">
        <v>6291</v>
      </c>
      <c r="E5" s="0" t="n">
        <v>172386</v>
      </c>
    </row>
    <row r="6" customFormat="false" ht="21.75" hidden="false" customHeight="false" outlineLevel="0" collapsed="false">
      <c r="D6" s="0" t="n">
        <v>32038</v>
      </c>
      <c r="E6" s="0" t="n">
        <v>346109</v>
      </c>
    </row>
    <row r="7" customFormat="false" ht="21.75" hidden="false" customHeight="false" outlineLevel="0" collapsed="false">
      <c r="D7" s="0" t="n">
        <v>99207</v>
      </c>
      <c r="E7" s="0" t="n">
        <v>123008</v>
      </c>
    </row>
    <row r="8" customFormat="false" ht="21.75" hidden="false" customHeight="false" outlineLevel="0" collapsed="false">
      <c r="D8" s="0" t="n">
        <v>40144</v>
      </c>
    </row>
    <row r="9" customFormat="false" ht="21.75" hidden="false" customHeight="false" outlineLevel="0" collapsed="false">
      <c r="C9" s="0" t="n">
        <v>10135</v>
      </c>
      <c r="D9" s="0" t="n">
        <f aca="false">SUM(D5:D8)</f>
        <v>177680</v>
      </c>
      <c r="E9" s="0" t="n">
        <f aca="false">SUM(E5:E8)</f>
        <v>641503</v>
      </c>
      <c r="F9" s="0" t="n">
        <f aca="false">SUM(C9:E9)</f>
        <v>829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8.28"/>
    <col collapsed="false" customWidth="false" hidden="false" outlineLevel="0" max="257" min="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2" customFormat="true" ht="24.75" hidden="false" customHeight="true" outlineLevel="0" collapsed="false">
      <c r="A2" s="2" t="s">
        <v>30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  <c r="E5" s="8"/>
      <c r="F5" s="8"/>
    </row>
    <row r="6" s="11" customFormat="true" ht="30.75" hidden="false" customHeight="true" outlineLevel="0" collapsed="false">
      <c r="A6" s="9" t="s">
        <v>7</v>
      </c>
      <c r="B6" s="12" t="n">
        <v>867394</v>
      </c>
      <c r="C6" s="24" t="n">
        <v>100</v>
      </c>
      <c r="D6" s="12" t="n">
        <v>487894</v>
      </c>
      <c r="E6" s="24" t="n">
        <v>100</v>
      </c>
      <c r="F6" s="12" t="n">
        <v>379500</v>
      </c>
      <c r="G6" s="24" t="n">
        <v>100</v>
      </c>
      <c r="H6" s="12" t="n">
        <f aca="false">H7+H8+H9+H10+H11+H12+H13+H14</f>
        <v>867394</v>
      </c>
      <c r="I6" s="12" t="n">
        <f aca="false">I7+I8+I9+I10+I11+I12+I13+I14</f>
        <v>487894</v>
      </c>
      <c r="J6" s="12" t="n">
        <f aca="false">J7+J8+J9+J10+J11+J12+J13+J14</f>
        <v>379500</v>
      </c>
    </row>
    <row r="7" s="15" customFormat="true" ht="27.75" hidden="false" customHeight="true" outlineLevel="0" collapsed="false">
      <c r="A7" s="13" t="s">
        <v>8</v>
      </c>
      <c r="B7" s="16" t="n">
        <v>10225</v>
      </c>
      <c r="C7" s="27" t="n">
        <v>1.17881839164209</v>
      </c>
      <c r="D7" s="16" t="n">
        <v>5823</v>
      </c>
      <c r="E7" s="27" t="n">
        <v>1.19349694810758</v>
      </c>
      <c r="F7" s="16" t="n">
        <v>4402</v>
      </c>
      <c r="G7" s="27" t="n">
        <v>1.15994729907773</v>
      </c>
      <c r="H7" s="16" t="n">
        <f aca="false">I7+J7</f>
        <v>10225</v>
      </c>
      <c r="I7" s="16" t="n">
        <v>5823</v>
      </c>
      <c r="J7" s="16" t="n">
        <v>4402</v>
      </c>
    </row>
    <row r="8" s="15" customFormat="true" ht="30.75" hidden="false" customHeight="true" outlineLevel="0" collapsed="false">
      <c r="A8" s="13" t="s">
        <v>9</v>
      </c>
      <c r="B8" s="16" t="n">
        <v>828</v>
      </c>
      <c r="C8" s="27" t="n">
        <v>0.0954583499540001</v>
      </c>
      <c r="D8" s="16" t="s">
        <v>10</v>
      </c>
      <c r="E8" s="27" t="s">
        <v>10</v>
      </c>
      <c r="F8" s="16" t="n">
        <v>828</v>
      </c>
      <c r="G8" s="27" t="n">
        <v>0.218181818181818</v>
      </c>
      <c r="H8" s="16" t="n">
        <f aca="false">I8+J8</f>
        <v>828</v>
      </c>
      <c r="I8" s="16" t="n">
        <v>0</v>
      </c>
      <c r="J8" s="16" t="n">
        <v>828</v>
      </c>
    </row>
    <row r="9" s="15" customFormat="true" ht="30.75" hidden="false" customHeight="true" outlineLevel="0" collapsed="false">
      <c r="A9" s="19" t="s">
        <v>11</v>
      </c>
      <c r="B9" s="16" t="n">
        <v>10516</v>
      </c>
      <c r="C9" s="27" t="n">
        <v>1.21236715956071</v>
      </c>
      <c r="D9" s="16" t="n">
        <v>2991</v>
      </c>
      <c r="E9" s="27" t="n">
        <v>0.61304299704444</v>
      </c>
      <c r="F9" s="16" t="n">
        <v>7525</v>
      </c>
      <c r="G9" s="27" t="n">
        <v>1.9828722002635</v>
      </c>
      <c r="H9" s="16" t="n">
        <f aca="false">I9+J9</f>
        <v>10516</v>
      </c>
      <c r="I9" s="16" t="n">
        <v>2991</v>
      </c>
      <c r="J9" s="16" t="n">
        <v>7525</v>
      </c>
    </row>
    <row r="10" s="15" customFormat="true" ht="30.75" hidden="false" customHeight="true" outlineLevel="0" collapsed="false">
      <c r="A10" s="13" t="s">
        <v>12</v>
      </c>
      <c r="B10" s="16" t="n">
        <v>108595</v>
      </c>
      <c r="C10" s="27" t="n">
        <v>12.5196854024815</v>
      </c>
      <c r="D10" s="16" t="n">
        <v>46861</v>
      </c>
      <c r="E10" s="27" t="n">
        <v>9.60475021213624</v>
      </c>
      <c r="F10" s="16" t="n">
        <v>61734</v>
      </c>
      <c r="G10" s="27" t="n">
        <v>16.2671936758893</v>
      </c>
      <c r="H10" s="16" t="n">
        <f aca="false">I10+J10</f>
        <v>108595</v>
      </c>
      <c r="I10" s="16" t="n">
        <v>46861</v>
      </c>
      <c r="J10" s="16" t="n">
        <v>61734</v>
      </c>
    </row>
    <row r="11" s="15" customFormat="true" ht="30.75" hidden="false" customHeight="true" outlineLevel="0" collapsed="false">
      <c r="A11" s="13" t="s">
        <v>13</v>
      </c>
      <c r="B11" s="16" t="n">
        <v>34787</v>
      </c>
      <c r="C11" s="27" t="n">
        <v>4.0105188645529</v>
      </c>
      <c r="D11" s="16" t="n">
        <v>21510</v>
      </c>
      <c r="E11" s="27" t="n">
        <v>4.40874452237576</v>
      </c>
      <c r="F11" s="16" t="n">
        <v>13277</v>
      </c>
      <c r="G11" s="27" t="n">
        <v>3.49855072463768</v>
      </c>
      <c r="H11" s="16" t="n">
        <f aca="false">I11+J11</f>
        <v>34787</v>
      </c>
      <c r="I11" s="16" t="n">
        <v>21510</v>
      </c>
      <c r="J11" s="16" t="n">
        <v>13277</v>
      </c>
    </row>
    <row r="12" s="20" customFormat="true" ht="30.75" hidden="false" customHeight="true" outlineLevel="0" collapsed="false">
      <c r="A12" s="13" t="s">
        <v>14</v>
      </c>
      <c r="B12" s="16" t="n">
        <v>136936</v>
      </c>
      <c r="C12" s="27" t="n">
        <v>15.7870587068852</v>
      </c>
      <c r="D12" s="16" t="n">
        <v>68508</v>
      </c>
      <c r="E12" s="27" t="n">
        <v>14.0415746043198</v>
      </c>
      <c r="F12" s="16" t="n">
        <v>68428</v>
      </c>
      <c r="G12" s="27" t="n">
        <v>18.031093544137</v>
      </c>
      <c r="H12" s="16" t="n">
        <f aca="false">I12+J12</f>
        <v>136936</v>
      </c>
      <c r="I12" s="16" t="n">
        <v>68508</v>
      </c>
      <c r="J12" s="16" t="n">
        <v>68428</v>
      </c>
    </row>
    <row r="13" s="20" customFormat="true" ht="30.75" hidden="false" customHeight="true" outlineLevel="0" collapsed="false">
      <c r="A13" s="13" t="s">
        <v>15</v>
      </c>
      <c r="B13" s="16" t="n">
        <v>429084</v>
      </c>
      <c r="C13" s="27" t="n">
        <v>49.4681770913795</v>
      </c>
      <c r="D13" s="16" t="n">
        <v>244469</v>
      </c>
      <c r="E13" s="27" t="n">
        <v>50.1069904528443</v>
      </c>
      <c r="F13" s="16" t="n">
        <v>184615</v>
      </c>
      <c r="G13" s="27" t="n">
        <v>48.6469038208169</v>
      </c>
      <c r="H13" s="16" t="n">
        <f aca="false">I13+J13</f>
        <v>429084</v>
      </c>
      <c r="I13" s="16" t="n">
        <v>244469</v>
      </c>
      <c r="J13" s="16" t="n">
        <v>184615</v>
      </c>
    </row>
    <row r="14" s="20" customFormat="true" ht="30.75" hidden="false" customHeight="true" outlineLevel="0" collapsed="false">
      <c r="A14" s="21" t="s">
        <v>16</v>
      </c>
      <c r="B14" s="16" t="n">
        <v>136423</v>
      </c>
      <c r="C14" s="76" t="n">
        <v>15.7279160335442</v>
      </c>
      <c r="D14" s="16" t="n">
        <v>97732</v>
      </c>
      <c r="E14" s="76" t="n">
        <v>20.0314002631719</v>
      </c>
      <c r="F14" s="16" t="n">
        <v>38691</v>
      </c>
      <c r="G14" s="76" t="n">
        <v>10.195256916996</v>
      </c>
      <c r="H14" s="22" t="n">
        <f aca="false">I14+J14</f>
        <v>136423</v>
      </c>
      <c r="I14" s="16" t="n">
        <v>97732</v>
      </c>
      <c r="J14" s="16" t="n">
        <v>38691</v>
      </c>
    </row>
    <row r="15" s="20" customFormat="true" ht="25.5" hidden="false" customHeight="true" outlineLevel="0" collapsed="false">
      <c r="A15" s="3"/>
      <c r="B15" s="23" t="s">
        <v>17</v>
      </c>
      <c r="C15" s="23"/>
      <c r="D15" s="23"/>
      <c r="E15" s="23"/>
      <c r="F15" s="23"/>
    </row>
    <row r="16" s="11" customFormat="true" ht="30.75" hidden="false" customHeight="true" outlineLevel="0" collapsed="false">
      <c r="A16" s="9" t="s">
        <v>7</v>
      </c>
      <c r="C16" s="24"/>
      <c r="D16" s="24" t="n">
        <v>100</v>
      </c>
      <c r="E16" s="24"/>
    </row>
    <row r="17" s="15" customFormat="true" ht="24.75" hidden="false" customHeight="true" outlineLevel="0" collapsed="false">
      <c r="A17" s="13" t="s">
        <v>18</v>
      </c>
      <c r="C17" s="27"/>
      <c r="D17" s="27" t="n">
        <v>1.19349694810758</v>
      </c>
      <c r="E17" s="27"/>
    </row>
    <row r="18" s="15" customFormat="true" ht="30.75" hidden="false" customHeight="true" outlineLevel="0" collapsed="false">
      <c r="A18" s="13" t="s">
        <v>19</v>
      </c>
      <c r="C18" s="27"/>
      <c r="D18" s="27" t="s">
        <v>10</v>
      </c>
      <c r="E18" s="27"/>
    </row>
    <row r="19" s="15" customFormat="true" ht="30.75" hidden="false" customHeight="true" outlineLevel="0" collapsed="false">
      <c r="A19" s="19" t="s">
        <v>11</v>
      </c>
      <c r="C19" s="27"/>
      <c r="D19" s="27" t="n">
        <v>0.61304299704444</v>
      </c>
      <c r="E19" s="27"/>
    </row>
    <row r="20" s="15" customFormat="true" ht="30.75" hidden="false" customHeight="true" outlineLevel="0" collapsed="false">
      <c r="A20" s="13" t="s">
        <v>12</v>
      </c>
      <c r="C20" s="27"/>
      <c r="D20" s="27" t="n">
        <v>9.60475021213624</v>
      </c>
      <c r="E20" s="27"/>
    </row>
    <row r="21" s="15" customFormat="true" ht="30.75" hidden="false" customHeight="true" outlineLevel="0" collapsed="false">
      <c r="A21" s="13" t="s">
        <v>13</v>
      </c>
      <c r="C21" s="27"/>
      <c r="D21" s="27" t="n">
        <v>4.40874452237576</v>
      </c>
      <c r="E21" s="27"/>
    </row>
    <row r="22" s="20" customFormat="true" ht="30.75" hidden="false" customHeight="true" outlineLevel="0" collapsed="false">
      <c r="A22" s="13" t="s">
        <v>14</v>
      </c>
      <c r="C22" s="27"/>
      <c r="D22" s="27" t="n">
        <v>14.0415746043198</v>
      </c>
      <c r="E22" s="27"/>
    </row>
    <row r="23" s="20" customFormat="true" ht="30.75" hidden="false" customHeight="true" outlineLevel="0" collapsed="false">
      <c r="A23" s="13" t="s">
        <v>15</v>
      </c>
      <c r="C23" s="27"/>
      <c r="D23" s="27" t="n">
        <v>50.1069904528443</v>
      </c>
      <c r="E23" s="27"/>
    </row>
    <row r="24" s="20" customFormat="true" ht="30.75" hidden="false" customHeight="true" outlineLevel="0" collapsed="false">
      <c r="A24" s="29" t="s">
        <v>16</v>
      </c>
      <c r="C24" s="76"/>
      <c r="D24" s="76" t="n">
        <v>20.0314002631719</v>
      </c>
      <c r="E24" s="76"/>
    </row>
    <row r="25" s="20" customFormat="true" ht="30.75" hidden="false" customHeight="true" outlineLevel="0" collapsed="false">
      <c r="A25" s="20" t="s">
        <v>20</v>
      </c>
      <c r="F25" s="32"/>
    </row>
  </sheetData>
  <mergeCells count="2">
    <mergeCell ref="B5:F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istrator</cp:lastModifiedBy>
  <cp:lastPrinted>2019-08-16T03:14:21Z</cp:lastPrinted>
  <dcterms:modified xsi:type="dcterms:W3CDTF">2020-10-14T08:43:17Z</dcterms:modified>
  <cp:revision>0</cp:revision>
  <dc:subject/>
  <dc:title/>
</cp:coreProperties>
</file>